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3:$J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36">
  <si>
    <r>
      <rPr>
        <sz val="18"/>
        <color rgb="FF000000"/>
        <rFont val="Times New Roman"/>
        <family val="1"/>
        <charset val="204"/>
      </rPr>
      <t xml:space="preserve">Список рекомендованих до зарахування на </t>
    </r>
    <r>
      <rPr>
        <b val="true"/>
        <sz val="18"/>
        <color rgb="FF000000"/>
        <rFont val="Times New Roman"/>
        <family val="1"/>
        <charset val="204"/>
      </rPr>
      <t xml:space="preserve">ОКР спеціаліст  та СТУПІНЬ магістр  </t>
    </r>
    <r>
      <rPr>
        <sz val="18"/>
        <color rgb="FF000000"/>
        <rFont val="Times New Roman"/>
        <family val="1"/>
        <charset val="204"/>
      </rPr>
      <t xml:space="preserve">денне відділення  факультет </t>
    </r>
    <r>
      <rPr>
        <b val="true"/>
        <sz val="18"/>
        <color rgb="FF000000"/>
        <rFont val="Times New Roman"/>
        <family val="1"/>
        <charset val="204"/>
      </rPr>
      <t xml:space="preserve">ФАМІТ</t>
    </r>
  </si>
  <si>
    <t xml:space="preserve">№ </t>
  </si>
  <si>
    <t xml:space="preserve">ПІБ</t>
  </si>
  <si>
    <t xml:space="preserve">Бал</t>
  </si>
  <si>
    <t xml:space="preserve">Бюджет/Контракт</t>
  </si>
  <si>
    <t xml:space="preserve">Спеціальність</t>
  </si>
  <si>
    <t xml:space="preserve">Аббасов Джамал Джамалович</t>
  </si>
  <si>
    <t xml:space="preserve">бюджет Спеціаліст</t>
  </si>
  <si>
    <t xml:space="preserve">Системний аналіз (СА)</t>
  </si>
  <si>
    <t xml:space="preserve">Алексєєва Кристина Геннадіївна</t>
  </si>
  <si>
    <t xml:space="preserve">бюджет Магістр</t>
  </si>
  <si>
    <t xml:space="preserve">Комп'ютерні науки та інформаційні технології (КІТ)</t>
  </si>
  <si>
    <t xml:space="preserve">Ананьєв Микола Сергійович</t>
  </si>
  <si>
    <t xml:space="preserve">Автоматизація та приладобудування (АВП)</t>
  </si>
  <si>
    <t xml:space="preserve">Астахова Ірина Романівна</t>
  </si>
  <si>
    <t xml:space="preserve">Беліков Олексій Володимирович</t>
  </si>
  <si>
    <t xml:space="preserve">Електроенергетика, електротехніка та електромеханіка (ЕМ)</t>
  </si>
  <si>
    <t xml:space="preserve">Беседа Марк Олексійович</t>
  </si>
  <si>
    <t xml:space="preserve">Беспалова Юлія Юріївна</t>
  </si>
  <si>
    <t xml:space="preserve">Білик Олександр Віталійович</t>
  </si>
  <si>
    <t xml:space="preserve">Бобошко Ярослав Юрійович</t>
  </si>
  <si>
    <t xml:space="preserve">Болотова Вікторія Сергіївна</t>
  </si>
  <si>
    <t xml:space="preserve">Бондарєв Сергій Вікторович</t>
  </si>
  <si>
    <t xml:space="preserve">Бородай Денис Андрійович</t>
  </si>
  <si>
    <t xml:space="preserve">В`ялих Сергій Олександрович</t>
  </si>
  <si>
    <t xml:space="preserve">Васильєв Артем Олегович</t>
  </si>
  <si>
    <t xml:space="preserve">Виходцев Микита Юрійович</t>
  </si>
  <si>
    <t xml:space="preserve">Вінніков Артем Олегович</t>
  </si>
  <si>
    <t xml:space="preserve">Воробйов Максим Сергійович</t>
  </si>
  <si>
    <t xml:space="preserve">Галан Ігор Сергійович</t>
  </si>
  <si>
    <t xml:space="preserve">Герняк Станіслав Вячеславович</t>
  </si>
  <si>
    <t xml:space="preserve">Глянько Ігор Юрійович</t>
  </si>
  <si>
    <t xml:space="preserve">Горпіненко Олександр Володимирович</t>
  </si>
  <si>
    <t xml:space="preserve">Грузденко Тетяна Вікторівна</t>
  </si>
  <si>
    <t xml:space="preserve">Гузенко Данило Віталійович</t>
  </si>
  <si>
    <t xml:space="preserve">Гундарєв Максим Сергійович</t>
  </si>
  <si>
    <t xml:space="preserve">Денисов Микита Сергійович</t>
  </si>
  <si>
    <t xml:space="preserve">Дончик Дмитро Дмитрович</t>
  </si>
  <si>
    <t xml:space="preserve">Дроздов Костянтин Олегович</t>
  </si>
  <si>
    <t xml:space="preserve">Єфремов Михайло Олександрович</t>
  </si>
  <si>
    <t xml:space="preserve">Жиляєв Михайло Олегович</t>
  </si>
  <si>
    <t xml:space="preserve">Заборний Олександр Сергійович</t>
  </si>
  <si>
    <t xml:space="preserve">Завгородній Вадим Андрійович</t>
  </si>
  <si>
    <t xml:space="preserve">Заїка Олександр Олександрович</t>
  </si>
  <si>
    <t xml:space="preserve">Зайцев Микола Павлович</t>
  </si>
  <si>
    <t xml:space="preserve">Зорін Олександр Віталійович</t>
  </si>
  <si>
    <t xml:space="preserve">Зубенко Сергій Петрович</t>
  </si>
  <si>
    <t xml:space="preserve">Іванов Тимур Геннадійович</t>
  </si>
  <si>
    <t xml:space="preserve">Іванюк Сергій Віталійович</t>
  </si>
  <si>
    <t xml:space="preserve">Івашин Владислав Сергійович</t>
  </si>
  <si>
    <t xml:space="preserve">Ільєнко Михайло Сергійович</t>
  </si>
  <si>
    <t xml:space="preserve">Іскандаров Богдан Романович</t>
  </si>
  <si>
    <t xml:space="preserve">Кагітін Володимир Олексійович</t>
  </si>
  <si>
    <t xml:space="preserve">контракт спеціаліст</t>
  </si>
  <si>
    <t xml:space="preserve">Карташов Євген Михайлович</t>
  </si>
  <si>
    <t xml:space="preserve">контракт Магістр</t>
  </si>
  <si>
    <t xml:space="preserve">Клочков Родіон Ігорович</t>
  </si>
  <si>
    <t xml:space="preserve">Коваленко Сергій Олегович</t>
  </si>
  <si>
    <t xml:space="preserve">Колесников Кирилл Сергійович</t>
  </si>
  <si>
    <t xml:space="preserve">Колісник Сергій Андрійович</t>
  </si>
  <si>
    <t xml:space="preserve">Колюбаєв Владислав Ігоревич</t>
  </si>
  <si>
    <t xml:space="preserve">Комісаров Костянтин Михайлович</t>
  </si>
  <si>
    <t xml:space="preserve">Коровченко Борис Володимирович</t>
  </si>
  <si>
    <t xml:space="preserve">Коссов Дмитро Володимирович</t>
  </si>
  <si>
    <t xml:space="preserve">Котляр Михайло Юрійович</t>
  </si>
  <si>
    <t xml:space="preserve">Котляров Дмитро Леонідович</t>
  </si>
  <si>
    <t xml:space="preserve">Кошиль Роман Володимирович</t>
  </si>
  <si>
    <t xml:space="preserve">Кравцов Олег Дмитрович</t>
  </si>
  <si>
    <t xml:space="preserve">Кравченко Ірина Сергіївна</t>
  </si>
  <si>
    <t xml:space="preserve">Крамар Олександр Русланович</t>
  </si>
  <si>
    <t xml:space="preserve">Криворучко Тимофій Юрійович</t>
  </si>
  <si>
    <t xml:space="preserve">Курочка Олександр Сергійович</t>
  </si>
  <si>
    <t xml:space="preserve">Кучменко Антон Олександрович</t>
  </si>
  <si>
    <t xml:space="preserve">Левченко Ігор Олексійович</t>
  </si>
  <si>
    <t xml:space="preserve">Лиховий Дмитро Геннадійович</t>
  </si>
  <si>
    <t xml:space="preserve">Літвиненко Юлія Дмитрівна</t>
  </si>
  <si>
    <t xml:space="preserve">Лобач Євген Сергійович</t>
  </si>
  <si>
    <t xml:space="preserve">Лобода Андрій Іванович</t>
  </si>
  <si>
    <t xml:space="preserve">Лобода Владислав Валерійович</t>
  </si>
  <si>
    <t xml:space="preserve">Луговий Владислав Валерійович</t>
  </si>
  <si>
    <t xml:space="preserve">Лях Анастасія Олександрівна</t>
  </si>
  <si>
    <t xml:space="preserve">Макаренко Олег Аркадійович</t>
  </si>
  <si>
    <t xml:space="preserve">Макущенко Олександр Юрійович</t>
  </si>
  <si>
    <t xml:space="preserve">Мала Юлія Віталіївна</t>
  </si>
  <si>
    <t xml:space="preserve">Маринченко Богдан Валерійович</t>
  </si>
  <si>
    <t xml:space="preserve">Мартинов Олександр Володимирович</t>
  </si>
  <si>
    <t xml:space="preserve">Мельникова Надія Біналіївна</t>
  </si>
  <si>
    <t xml:space="preserve">Мельнікова Ганна Дмитрівна</t>
  </si>
  <si>
    <t xml:space="preserve">Мирошниченко Катерина Леонідівна</t>
  </si>
  <si>
    <t xml:space="preserve">Михальов Герман Олександрович</t>
  </si>
  <si>
    <t xml:space="preserve">Михальченко Євген Андрійович</t>
  </si>
  <si>
    <t xml:space="preserve">Мозговий Сергій Вадимович</t>
  </si>
  <si>
    <t xml:space="preserve">Мусін Роман Адельшайович</t>
  </si>
  <si>
    <t xml:space="preserve">Омельченко Марія Євгеніївна</t>
  </si>
  <si>
    <t xml:space="preserve">Онищенко Яна Сергіївна</t>
  </si>
  <si>
    <t xml:space="preserve">Отдельний Олександр Вячеславович</t>
  </si>
  <si>
    <t xml:space="preserve">Павенко Данило Євгенійович</t>
  </si>
  <si>
    <t xml:space="preserve">Павлов Михайло Ігорович</t>
  </si>
  <si>
    <t xml:space="preserve">Перепечко Максим Ігорович</t>
  </si>
  <si>
    <t xml:space="preserve">Петухов Артем Олегович</t>
  </si>
  <si>
    <t xml:space="preserve">Пєтаєв Сергій Олегович</t>
  </si>
  <si>
    <t xml:space="preserve">Пилипенко Катерина Вадимівна</t>
  </si>
  <si>
    <t xml:space="preserve">Подобєдова Діана Віталіївна</t>
  </si>
  <si>
    <t xml:space="preserve">Поклонський Ростислав Глібович</t>
  </si>
  <si>
    <t xml:space="preserve">Посоха Євген Геннадійович</t>
  </si>
  <si>
    <t xml:space="preserve">Різник Юрій Володимирович</t>
  </si>
  <si>
    <t xml:space="preserve">Рогов Максим Васильович</t>
  </si>
  <si>
    <t xml:space="preserve">Ротермель Костянтин Юрійович</t>
  </si>
  <si>
    <t xml:space="preserve">Русанов Андрій Сергійович</t>
  </si>
  <si>
    <t xml:space="preserve">Сабодаш Олексій Вадимович</t>
  </si>
  <si>
    <t xml:space="preserve">Садиков Ярослав Олександрович</t>
  </si>
  <si>
    <t xml:space="preserve">Середа Станіслав Сергійович</t>
  </si>
  <si>
    <t xml:space="preserve">Сідаш Олександр Олександрович</t>
  </si>
  <si>
    <t xml:space="preserve">Сормолотов Ігор Сергійович</t>
  </si>
  <si>
    <t xml:space="preserve">Стеценко Альона Ігорівна</t>
  </si>
  <si>
    <t xml:space="preserve">Сторожук Євген Романович</t>
  </si>
  <si>
    <t xml:space="preserve">Студенов Олексій Євгенович</t>
  </si>
  <si>
    <t xml:space="preserve">Тарасенко Віктор Анатолійович</t>
  </si>
  <si>
    <t xml:space="preserve">Терещенко Артур Юрійович</t>
  </si>
  <si>
    <t xml:space="preserve">Тертичний Артем Владиславович</t>
  </si>
  <si>
    <t xml:space="preserve">Тимонін Сергій Вікторович</t>
  </si>
  <si>
    <t xml:space="preserve">Трегуб Юрій Андрійович</t>
  </si>
  <si>
    <t xml:space="preserve">Трунова Юлія Олегівна</t>
  </si>
  <si>
    <t xml:space="preserve">Тюлюкін Руслан Юрійович</t>
  </si>
  <si>
    <t xml:space="preserve">Устиновська Світлана Валеріївна</t>
  </si>
  <si>
    <t xml:space="preserve">Федченко Максим Дмитрович</t>
  </si>
  <si>
    <t xml:space="preserve">Хопта Олександр Геннадійович</t>
  </si>
  <si>
    <t xml:space="preserve">Червинський Олег Леонідович</t>
  </si>
  <si>
    <t xml:space="preserve">Чередніченко Анастасія Петрівна</t>
  </si>
  <si>
    <t xml:space="preserve">Чигирин Кирило Анатолійович</t>
  </si>
  <si>
    <t xml:space="preserve">Шевченко Іван Сергійович</t>
  </si>
  <si>
    <t xml:space="preserve">Шматок Дмитро Володимирович</t>
  </si>
  <si>
    <t xml:space="preserve">Шульга Олена Олегівна</t>
  </si>
  <si>
    <t xml:space="preserve">Юрченко Роман Юрійович</t>
  </si>
  <si>
    <t xml:space="preserve">Яковлєва Ганна Ігорівна</t>
  </si>
  <si>
    <t xml:space="preserve">Ялтиченко Сергій Сергій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8.41"/>
    <col collapsed="false" customWidth="false" hidden="true" outlineLevel="0" max="7" min="3" style="0" width="8.96"/>
    <col collapsed="false" customWidth="true" hidden="false" outlineLevel="0" max="8" min="8" style="0" width="7.7"/>
    <col collapsed="false" customWidth="true" hidden="false" outlineLevel="0" max="9" min="9" style="1" width="23.99"/>
    <col collapsed="false" customWidth="true" hidden="false" outlineLevel="0" max="10" min="10" style="0" width="71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7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 t="s">
        <v>3</v>
      </c>
      <c r="I2" s="3" t="s">
        <v>4</v>
      </c>
      <c r="J2" s="3" t="s">
        <v>5</v>
      </c>
    </row>
    <row r="3" customFormat="false" ht="18.75" hidden="false" customHeight="false" outlineLevel="0" collapsed="false">
      <c r="A3" s="5" t="n">
        <v>1</v>
      </c>
      <c r="B3" s="6" t="s">
        <v>6</v>
      </c>
      <c r="C3" s="7" t="n">
        <v>110</v>
      </c>
      <c r="D3" s="7" t="n">
        <f aca="false">C3*0.6</f>
        <v>66</v>
      </c>
      <c r="E3" s="7" t="n">
        <v>175</v>
      </c>
      <c r="F3" s="7" t="n">
        <f aca="false">E3*0.2</f>
        <v>35</v>
      </c>
      <c r="G3" s="8" t="n">
        <v>28.8</v>
      </c>
      <c r="H3" s="9" t="n">
        <f aca="false">D3+F3+G3</f>
        <v>129.8</v>
      </c>
      <c r="I3" s="9" t="s">
        <v>7</v>
      </c>
      <c r="J3" s="10" t="s">
        <v>8</v>
      </c>
    </row>
    <row r="4" customFormat="false" ht="18.75" hidden="false" customHeight="false" outlineLevel="0" collapsed="false">
      <c r="A4" s="5" t="n">
        <v>2</v>
      </c>
      <c r="B4" s="6" t="s">
        <v>9</v>
      </c>
      <c r="C4" s="6" t="n">
        <v>200</v>
      </c>
      <c r="D4" s="6" t="n">
        <f aca="false">C4*0.6</f>
        <v>120</v>
      </c>
      <c r="E4" s="9" t="n">
        <v>170</v>
      </c>
      <c r="F4" s="9" t="n">
        <f aca="false">E4*0.2</f>
        <v>34</v>
      </c>
      <c r="G4" s="11" t="n">
        <v>35.2</v>
      </c>
      <c r="H4" s="9" t="n">
        <f aca="false">D4+F4+G4</f>
        <v>189.2</v>
      </c>
      <c r="I4" s="9" t="s">
        <v>10</v>
      </c>
      <c r="J4" s="10" t="s">
        <v>11</v>
      </c>
    </row>
    <row r="5" customFormat="false" ht="18.75" hidden="false" customHeight="false" outlineLevel="0" collapsed="false">
      <c r="A5" s="5" t="n">
        <v>3</v>
      </c>
      <c r="B5" s="6" t="s">
        <v>12</v>
      </c>
      <c r="C5" s="5" t="n">
        <v>170</v>
      </c>
      <c r="D5" s="5" t="n">
        <f aca="false">C5*0.6</f>
        <v>102</v>
      </c>
      <c r="E5" s="5" t="n">
        <v>172</v>
      </c>
      <c r="F5" s="5" t="n">
        <f aca="false">E5*0.2</f>
        <v>34.4</v>
      </c>
      <c r="G5" s="12" t="n">
        <v>38.4</v>
      </c>
      <c r="H5" s="10" t="n">
        <f aca="false">D5+F5+G5</f>
        <v>174.8</v>
      </c>
      <c r="I5" s="10" t="s">
        <v>10</v>
      </c>
      <c r="J5" s="10" t="s">
        <v>13</v>
      </c>
    </row>
    <row r="6" customFormat="false" ht="18.75" hidden="false" customHeight="false" outlineLevel="0" collapsed="false">
      <c r="A6" s="5" t="n">
        <v>4</v>
      </c>
      <c r="B6" s="6" t="s">
        <v>14</v>
      </c>
      <c r="C6" s="7" t="n">
        <v>110</v>
      </c>
      <c r="D6" s="7" t="n">
        <f aca="false">C6*0.6</f>
        <v>66</v>
      </c>
      <c r="E6" s="7" t="n">
        <v>170</v>
      </c>
      <c r="F6" s="7" t="n">
        <f aca="false">E6*0.2</f>
        <v>34</v>
      </c>
      <c r="G6" s="7" t="n">
        <v>36</v>
      </c>
      <c r="H6" s="9" t="n">
        <f aca="false">D6+F6+G6</f>
        <v>136</v>
      </c>
      <c r="I6" s="9" t="s">
        <v>7</v>
      </c>
      <c r="J6" s="10" t="s">
        <v>8</v>
      </c>
    </row>
    <row r="7" customFormat="false" ht="18.75" hidden="false" customHeight="false" outlineLevel="0" collapsed="false">
      <c r="A7" s="5" t="n">
        <v>5</v>
      </c>
      <c r="B7" s="6" t="s">
        <v>15</v>
      </c>
      <c r="C7" s="6" t="n">
        <v>128</v>
      </c>
      <c r="D7" s="6" t="n">
        <f aca="false">C7*0.6</f>
        <v>76.8</v>
      </c>
      <c r="E7" s="6" t="n">
        <v>168</v>
      </c>
      <c r="F7" s="6" t="n">
        <f aca="false">E7*0.2</f>
        <v>33.6</v>
      </c>
      <c r="G7" s="13" t="n">
        <v>25.6</v>
      </c>
      <c r="H7" s="9" t="n">
        <f aca="false">D7+F7+G7</f>
        <v>136</v>
      </c>
      <c r="I7" s="9" t="s">
        <v>7</v>
      </c>
      <c r="J7" s="10" t="s">
        <v>16</v>
      </c>
    </row>
    <row r="8" customFormat="false" ht="18.75" hidden="false" customHeight="false" outlineLevel="0" collapsed="false">
      <c r="A8" s="5" t="n">
        <v>6</v>
      </c>
      <c r="B8" s="6" t="s">
        <v>17</v>
      </c>
      <c r="C8" s="7" t="n">
        <v>120</v>
      </c>
      <c r="D8" s="7" t="n">
        <f aca="false">C8*0.6</f>
        <v>72</v>
      </c>
      <c r="E8" s="7" t="n">
        <v>150</v>
      </c>
      <c r="F8" s="7" t="n">
        <f aca="false">E8*0.2</f>
        <v>30</v>
      </c>
      <c r="G8" s="8" t="n">
        <v>26.4</v>
      </c>
      <c r="H8" s="9" t="n">
        <f aca="false">D8+F8+G8</f>
        <v>128.4</v>
      </c>
      <c r="I8" s="9" t="s">
        <v>7</v>
      </c>
      <c r="J8" s="10" t="s">
        <v>8</v>
      </c>
    </row>
    <row r="9" customFormat="false" ht="18.75" hidden="false" customHeight="false" outlineLevel="0" collapsed="false">
      <c r="A9" s="5" t="n">
        <v>7</v>
      </c>
      <c r="B9" s="6" t="s">
        <v>18</v>
      </c>
      <c r="C9" s="7" t="n">
        <v>122</v>
      </c>
      <c r="D9" s="7" t="n">
        <f aca="false">C9*0.6</f>
        <v>73.2</v>
      </c>
      <c r="E9" s="7" t="n">
        <v>170</v>
      </c>
      <c r="F9" s="7" t="n">
        <f aca="false">E9*0.2</f>
        <v>34</v>
      </c>
      <c r="G9" s="7" t="n">
        <v>32</v>
      </c>
      <c r="H9" s="9" t="n">
        <f aca="false">D9+F9+G9</f>
        <v>139.2</v>
      </c>
      <c r="I9" s="9" t="s">
        <v>7</v>
      </c>
      <c r="J9" s="10" t="s">
        <v>8</v>
      </c>
    </row>
    <row r="10" customFormat="false" ht="18.75" hidden="false" customHeight="false" outlineLevel="0" collapsed="false">
      <c r="A10" s="5" t="n">
        <v>8</v>
      </c>
      <c r="B10" s="6" t="s">
        <v>19</v>
      </c>
      <c r="C10" s="6" t="n">
        <v>140</v>
      </c>
      <c r="D10" s="6" t="n">
        <f aca="false">C10*0.6</f>
        <v>84</v>
      </c>
      <c r="E10" s="9" t="n">
        <v>134</v>
      </c>
      <c r="F10" s="9" t="n">
        <f aca="false">E10*0.2</f>
        <v>26.8</v>
      </c>
      <c r="G10" s="11" t="n">
        <v>32.8</v>
      </c>
      <c r="H10" s="9" t="n">
        <f aca="false">D10+F10+G10</f>
        <v>143.6</v>
      </c>
      <c r="I10" s="9" t="s">
        <v>7</v>
      </c>
      <c r="J10" s="10" t="s">
        <v>11</v>
      </c>
    </row>
    <row r="11" customFormat="false" ht="18.75" hidden="false" customHeight="false" outlineLevel="0" collapsed="false">
      <c r="A11" s="5" t="n">
        <v>9</v>
      </c>
      <c r="B11" s="6" t="s">
        <v>20</v>
      </c>
      <c r="C11" s="6" t="n">
        <v>110</v>
      </c>
      <c r="D11" s="6" t="n">
        <f aca="false">C11*0.6</f>
        <v>66</v>
      </c>
      <c r="E11" s="9" t="n">
        <v>170</v>
      </c>
      <c r="F11" s="9" t="n">
        <f aca="false">E11*0.2</f>
        <v>34</v>
      </c>
      <c r="G11" s="9" t="n">
        <v>28</v>
      </c>
      <c r="H11" s="9" t="n">
        <f aca="false">D11+F11+G11</f>
        <v>128</v>
      </c>
      <c r="I11" s="9" t="s">
        <v>7</v>
      </c>
      <c r="J11" s="10" t="s">
        <v>11</v>
      </c>
    </row>
    <row r="12" customFormat="false" ht="18.75" hidden="false" customHeight="false" outlineLevel="0" collapsed="false">
      <c r="A12" s="5" t="n">
        <v>10</v>
      </c>
      <c r="B12" s="6" t="s">
        <v>21</v>
      </c>
      <c r="C12" s="7" t="n">
        <v>100</v>
      </c>
      <c r="D12" s="7" t="n">
        <f aca="false">C12*0.6</f>
        <v>60</v>
      </c>
      <c r="E12" s="7" t="n">
        <v>168</v>
      </c>
      <c r="F12" s="7" t="n">
        <f aca="false">E12*0.2</f>
        <v>33.6</v>
      </c>
      <c r="G12" s="7" t="n">
        <v>32</v>
      </c>
      <c r="H12" s="9" t="n">
        <f aca="false">D12+F12+G12</f>
        <v>125.6</v>
      </c>
      <c r="I12" s="9" t="s">
        <v>7</v>
      </c>
      <c r="J12" s="10" t="s">
        <v>8</v>
      </c>
    </row>
    <row r="13" customFormat="false" ht="18.75" hidden="false" customHeight="false" outlineLevel="0" collapsed="false">
      <c r="A13" s="5" t="n">
        <v>11</v>
      </c>
      <c r="B13" s="6" t="s">
        <v>22</v>
      </c>
      <c r="C13" s="5" t="n">
        <v>165</v>
      </c>
      <c r="D13" s="5" t="n">
        <f aca="false">C13*0.6</f>
        <v>99</v>
      </c>
      <c r="E13" s="5" t="n">
        <v>159</v>
      </c>
      <c r="F13" s="5" t="n">
        <f aca="false">E13*0.2</f>
        <v>31.8</v>
      </c>
      <c r="G13" s="12" t="n">
        <v>36.8</v>
      </c>
      <c r="H13" s="10" t="n">
        <f aca="false">D13+F13+G13</f>
        <v>167.6</v>
      </c>
      <c r="I13" s="10" t="s">
        <v>10</v>
      </c>
      <c r="J13" s="10" t="s">
        <v>13</v>
      </c>
    </row>
    <row r="14" customFormat="false" ht="18.75" hidden="false" customHeight="false" outlineLevel="0" collapsed="false">
      <c r="A14" s="5" t="n">
        <v>12</v>
      </c>
      <c r="B14" s="6" t="s">
        <v>23</v>
      </c>
      <c r="C14" s="6" t="n">
        <v>200</v>
      </c>
      <c r="D14" s="6" t="n">
        <f aca="false">C14*0.6</f>
        <v>120</v>
      </c>
      <c r="E14" s="9" t="n">
        <v>176</v>
      </c>
      <c r="F14" s="9" t="n">
        <f aca="false">E14*0.2</f>
        <v>35.2</v>
      </c>
      <c r="G14" s="11" t="n">
        <v>38.4</v>
      </c>
      <c r="H14" s="9" t="n">
        <f aca="false">D14+F14+G14</f>
        <v>193.6</v>
      </c>
      <c r="I14" s="9" t="s">
        <v>10</v>
      </c>
      <c r="J14" s="10" t="s">
        <v>11</v>
      </c>
    </row>
    <row r="15" customFormat="false" ht="18.75" hidden="false" customHeight="false" outlineLevel="0" collapsed="false">
      <c r="A15" s="5" t="n">
        <v>13</v>
      </c>
      <c r="B15" s="6" t="s">
        <v>24</v>
      </c>
      <c r="C15" s="7" t="n">
        <v>130</v>
      </c>
      <c r="D15" s="7" t="n">
        <f aca="false">C15*0.6</f>
        <v>78</v>
      </c>
      <c r="E15" s="7" t="n">
        <v>172</v>
      </c>
      <c r="F15" s="7" t="n">
        <f aca="false">E15*0.2</f>
        <v>34.4</v>
      </c>
      <c r="G15" s="8" t="n">
        <v>30.4</v>
      </c>
      <c r="H15" s="9" t="n">
        <f aca="false">D15+F15+G15</f>
        <v>142.8</v>
      </c>
      <c r="I15" s="9" t="s">
        <v>7</v>
      </c>
      <c r="J15" s="10" t="s">
        <v>8</v>
      </c>
    </row>
    <row r="16" customFormat="false" ht="18.75" hidden="false" customHeight="false" outlineLevel="0" collapsed="false">
      <c r="A16" s="5" t="n">
        <v>14</v>
      </c>
      <c r="B16" s="6" t="s">
        <v>25</v>
      </c>
      <c r="C16" s="6" t="n">
        <v>140</v>
      </c>
      <c r="D16" s="6" t="n">
        <f aca="false">C16*0.6</f>
        <v>84</v>
      </c>
      <c r="E16" s="9" t="n">
        <v>125</v>
      </c>
      <c r="F16" s="9" t="n">
        <f aca="false">E16*0.2</f>
        <v>25</v>
      </c>
      <c r="G16" s="9" t="n">
        <v>25.6</v>
      </c>
      <c r="H16" s="9" t="n">
        <f aca="false">D16+F16+G16</f>
        <v>134.6</v>
      </c>
      <c r="I16" s="9" t="s">
        <v>7</v>
      </c>
      <c r="J16" s="10" t="s">
        <v>11</v>
      </c>
    </row>
    <row r="17" customFormat="false" ht="18.75" hidden="false" customHeight="false" outlineLevel="0" collapsed="false">
      <c r="A17" s="5" t="n">
        <v>15</v>
      </c>
      <c r="B17" s="6" t="s">
        <v>26</v>
      </c>
      <c r="C17" s="5" t="n">
        <v>135</v>
      </c>
      <c r="D17" s="5" t="n">
        <f aca="false">C17*0.6</f>
        <v>81</v>
      </c>
      <c r="E17" s="5" t="n">
        <v>168</v>
      </c>
      <c r="F17" s="5" t="n">
        <f aca="false">E17*0.2</f>
        <v>33.6</v>
      </c>
      <c r="G17" s="12" t="n">
        <v>29.6</v>
      </c>
      <c r="H17" s="10" t="n">
        <f aca="false">D17+F17+G17</f>
        <v>144.2</v>
      </c>
      <c r="I17" s="10" t="s">
        <v>7</v>
      </c>
      <c r="J17" s="10" t="s">
        <v>13</v>
      </c>
    </row>
    <row r="18" customFormat="false" ht="18.75" hidden="false" customHeight="false" outlineLevel="0" collapsed="false">
      <c r="A18" s="5" t="n">
        <v>16</v>
      </c>
      <c r="B18" s="6" t="s">
        <v>27</v>
      </c>
      <c r="C18" s="6" t="n">
        <v>200</v>
      </c>
      <c r="D18" s="6" t="n">
        <f aca="false">C18*0.6</f>
        <v>120</v>
      </c>
      <c r="E18" s="9" t="n">
        <v>170</v>
      </c>
      <c r="F18" s="9" t="n">
        <f aca="false">E18*0.2</f>
        <v>34</v>
      </c>
      <c r="G18" s="11" t="n">
        <v>39.2</v>
      </c>
      <c r="H18" s="9" t="n">
        <f aca="false">D18+F18+G18</f>
        <v>193.2</v>
      </c>
      <c r="I18" s="9" t="s">
        <v>10</v>
      </c>
      <c r="J18" s="10" t="s">
        <v>11</v>
      </c>
    </row>
    <row r="19" customFormat="false" ht="18.75" hidden="false" customHeight="false" outlineLevel="0" collapsed="false">
      <c r="A19" s="5" t="n">
        <v>17</v>
      </c>
      <c r="B19" s="6" t="s">
        <v>28</v>
      </c>
      <c r="C19" s="6" t="n">
        <v>132</v>
      </c>
      <c r="D19" s="6" t="n">
        <f aca="false">C19*0.6</f>
        <v>79.2</v>
      </c>
      <c r="E19" s="6" t="n">
        <v>166</v>
      </c>
      <c r="F19" s="6" t="n">
        <f aca="false">E19*0.2</f>
        <v>33.2</v>
      </c>
      <c r="G19" s="13" t="n">
        <v>25.6</v>
      </c>
      <c r="H19" s="9" t="n">
        <f aca="false">D19+F19+G19</f>
        <v>138</v>
      </c>
      <c r="I19" s="9" t="s">
        <v>7</v>
      </c>
      <c r="J19" s="10" t="s">
        <v>16</v>
      </c>
    </row>
    <row r="20" customFormat="false" ht="18.75" hidden="false" customHeight="false" outlineLevel="0" collapsed="false">
      <c r="A20" s="5" t="n">
        <v>18</v>
      </c>
      <c r="B20" s="6" t="s">
        <v>29</v>
      </c>
      <c r="C20" s="6" t="n">
        <v>200</v>
      </c>
      <c r="D20" s="6" t="n">
        <f aca="false">C20*0.6</f>
        <v>120</v>
      </c>
      <c r="E20" s="9" t="n">
        <v>161</v>
      </c>
      <c r="F20" s="9" t="n">
        <f aca="false">E20*0.2</f>
        <v>32.2</v>
      </c>
      <c r="G20" s="11" t="n">
        <v>37.6</v>
      </c>
      <c r="H20" s="9" t="n">
        <f aca="false">D20+F20+G20</f>
        <v>189.8</v>
      </c>
      <c r="I20" s="9" t="s">
        <v>10</v>
      </c>
      <c r="J20" s="10" t="s">
        <v>11</v>
      </c>
    </row>
    <row r="21" customFormat="false" ht="18.75" hidden="false" customHeight="false" outlineLevel="0" collapsed="false">
      <c r="A21" s="5" t="n">
        <v>19</v>
      </c>
      <c r="B21" s="6" t="s">
        <v>30</v>
      </c>
      <c r="C21" s="6" t="n">
        <v>180</v>
      </c>
      <c r="D21" s="6" t="n">
        <f aca="false">C21*0.6</f>
        <v>108</v>
      </c>
      <c r="E21" s="9" t="n">
        <v>161</v>
      </c>
      <c r="F21" s="9" t="n">
        <f aca="false">E21*0.2</f>
        <v>32.2</v>
      </c>
      <c r="G21" s="11" t="n">
        <v>35.2</v>
      </c>
      <c r="H21" s="9" t="n">
        <f aca="false">D21+F21+G21</f>
        <v>175.4</v>
      </c>
      <c r="I21" s="9" t="s">
        <v>10</v>
      </c>
      <c r="J21" s="10" t="s">
        <v>11</v>
      </c>
    </row>
    <row r="22" customFormat="false" ht="18.75" hidden="false" customHeight="false" outlineLevel="0" collapsed="false">
      <c r="A22" s="5" t="n">
        <v>20</v>
      </c>
      <c r="B22" s="6" t="s">
        <v>31</v>
      </c>
      <c r="C22" s="6" t="n">
        <v>180</v>
      </c>
      <c r="D22" s="6" t="n">
        <f aca="false">C22*0.6</f>
        <v>108</v>
      </c>
      <c r="E22" s="9" t="n">
        <v>152</v>
      </c>
      <c r="F22" s="9" t="n">
        <f aca="false">E22*0.2</f>
        <v>30.4</v>
      </c>
      <c r="G22" s="11" t="n">
        <v>33.6</v>
      </c>
      <c r="H22" s="9" t="n">
        <f aca="false">D22+F22+G22</f>
        <v>172</v>
      </c>
      <c r="I22" s="9" t="s">
        <v>10</v>
      </c>
      <c r="J22" s="10" t="s">
        <v>11</v>
      </c>
    </row>
    <row r="23" customFormat="false" ht="18.75" hidden="false" customHeight="false" outlineLevel="0" collapsed="false">
      <c r="A23" s="5" t="n">
        <v>21</v>
      </c>
      <c r="B23" s="6" t="s">
        <v>32</v>
      </c>
      <c r="C23" s="5" t="n">
        <v>105</v>
      </c>
      <c r="D23" s="5" t="n">
        <f aca="false">C23*0.6</f>
        <v>63</v>
      </c>
      <c r="E23" s="5" t="n">
        <v>182</v>
      </c>
      <c r="F23" s="5" t="n">
        <f aca="false">E23*0.2</f>
        <v>36.4</v>
      </c>
      <c r="G23" s="12" t="n">
        <v>25.6</v>
      </c>
      <c r="H23" s="10" t="n">
        <f aca="false">D23+F23+G23</f>
        <v>125</v>
      </c>
      <c r="I23" s="10" t="s">
        <v>7</v>
      </c>
      <c r="J23" s="10" t="s">
        <v>13</v>
      </c>
    </row>
    <row r="24" customFormat="false" ht="18.75" hidden="false" customHeight="false" outlineLevel="0" collapsed="false">
      <c r="A24" s="5" t="n">
        <v>22</v>
      </c>
      <c r="B24" s="6" t="s">
        <v>33</v>
      </c>
      <c r="C24" s="5" t="n">
        <v>115</v>
      </c>
      <c r="D24" s="5" t="n">
        <f aca="false">C24*0.6</f>
        <v>69</v>
      </c>
      <c r="E24" s="5" t="n">
        <v>135</v>
      </c>
      <c r="F24" s="5" t="n">
        <f aca="false">E24*0.2</f>
        <v>27</v>
      </c>
      <c r="G24" s="12" t="n">
        <v>37.6</v>
      </c>
      <c r="H24" s="10" t="n">
        <f aca="false">D24+F24+G24</f>
        <v>133.6</v>
      </c>
      <c r="I24" s="10" t="s">
        <v>7</v>
      </c>
      <c r="J24" s="10" t="s">
        <v>13</v>
      </c>
    </row>
    <row r="25" customFormat="false" ht="18.75" hidden="false" customHeight="false" outlineLevel="0" collapsed="false">
      <c r="A25" s="5" t="n">
        <v>23</v>
      </c>
      <c r="B25" s="6" t="s">
        <v>34</v>
      </c>
      <c r="C25" s="7" t="n">
        <v>147</v>
      </c>
      <c r="D25" s="7" t="n">
        <f aca="false">C25*0.6</f>
        <v>88.2</v>
      </c>
      <c r="E25" s="7" t="n">
        <v>165</v>
      </c>
      <c r="F25" s="7" t="n">
        <f aca="false">E25*0.2</f>
        <v>33</v>
      </c>
      <c r="G25" s="8" t="n">
        <v>36.8</v>
      </c>
      <c r="H25" s="9" t="n">
        <f aca="false">D25+F25+G25</f>
        <v>158</v>
      </c>
      <c r="I25" s="9" t="s">
        <v>7</v>
      </c>
      <c r="J25" s="10" t="s">
        <v>8</v>
      </c>
    </row>
    <row r="26" customFormat="false" ht="18.75" hidden="false" customHeight="false" outlineLevel="0" collapsed="false">
      <c r="A26" s="5" t="n">
        <v>24</v>
      </c>
      <c r="B26" s="6" t="s">
        <v>35</v>
      </c>
      <c r="C26" s="7" t="n">
        <v>128</v>
      </c>
      <c r="D26" s="7" t="n">
        <f aca="false">C26*0.6</f>
        <v>76.8</v>
      </c>
      <c r="E26" s="7" t="n">
        <v>170</v>
      </c>
      <c r="F26" s="7" t="n">
        <f aca="false">E26*0.2</f>
        <v>34</v>
      </c>
      <c r="G26" s="8" t="n">
        <v>30.4</v>
      </c>
      <c r="H26" s="9" t="n">
        <f aca="false">D26+F26+G26</f>
        <v>141.2</v>
      </c>
      <c r="I26" s="9" t="s">
        <v>7</v>
      </c>
      <c r="J26" s="10" t="s">
        <v>8</v>
      </c>
    </row>
    <row r="27" customFormat="false" ht="18.75" hidden="false" customHeight="false" outlineLevel="0" collapsed="false">
      <c r="A27" s="5" t="n">
        <v>25</v>
      </c>
      <c r="B27" s="6" t="s">
        <v>36</v>
      </c>
      <c r="C27" s="6" t="n">
        <v>192</v>
      </c>
      <c r="D27" s="6" t="n">
        <f aca="false">C27*0.6</f>
        <v>115.2</v>
      </c>
      <c r="E27" s="6" t="n">
        <v>166</v>
      </c>
      <c r="F27" s="6" t="n">
        <f aca="false">E27*0.2</f>
        <v>33.2</v>
      </c>
      <c r="G27" s="13" t="n">
        <v>36.8</v>
      </c>
      <c r="H27" s="9" t="n">
        <f aca="false">D27+F27+G27</f>
        <v>185.2</v>
      </c>
      <c r="I27" s="9" t="s">
        <v>10</v>
      </c>
      <c r="J27" s="10" t="s">
        <v>16</v>
      </c>
    </row>
    <row r="28" customFormat="false" ht="18.75" hidden="false" customHeight="false" outlineLevel="0" collapsed="false">
      <c r="A28" s="5" t="n">
        <v>26</v>
      </c>
      <c r="B28" s="6" t="s">
        <v>37</v>
      </c>
      <c r="C28" s="6" t="n">
        <v>192</v>
      </c>
      <c r="D28" s="6" t="n">
        <f aca="false">C28*0.6</f>
        <v>115.2</v>
      </c>
      <c r="E28" s="6" t="n">
        <v>168</v>
      </c>
      <c r="F28" s="6" t="n">
        <f aca="false">E28*0.2</f>
        <v>33.6</v>
      </c>
      <c r="G28" s="13" t="n">
        <v>37.6</v>
      </c>
      <c r="H28" s="9" t="n">
        <f aca="false">D28+F28+G28</f>
        <v>186.4</v>
      </c>
      <c r="I28" s="9" t="s">
        <v>10</v>
      </c>
      <c r="J28" s="10" t="s">
        <v>16</v>
      </c>
    </row>
    <row r="29" customFormat="false" ht="18.75" hidden="false" customHeight="false" outlineLevel="0" collapsed="false">
      <c r="A29" s="5" t="n">
        <v>27</v>
      </c>
      <c r="B29" s="6" t="s">
        <v>38</v>
      </c>
      <c r="C29" s="6" t="n">
        <v>110</v>
      </c>
      <c r="D29" s="6" t="n">
        <f aca="false">C29*0.6</f>
        <v>66</v>
      </c>
      <c r="E29" s="9" t="n">
        <v>111</v>
      </c>
      <c r="F29" s="9" t="n">
        <f aca="false">E29*0.2</f>
        <v>22.2</v>
      </c>
      <c r="G29" s="11" t="n">
        <v>24.8</v>
      </c>
      <c r="H29" s="9" t="n">
        <f aca="false">D29+F29+G29</f>
        <v>113</v>
      </c>
      <c r="I29" s="9" t="s">
        <v>7</v>
      </c>
      <c r="J29" s="10" t="s">
        <v>11</v>
      </c>
    </row>
    <row r="30" customFormat="false" ht="18.75" hidden="false" customHeight="false" outlineLevel="0" collapsed="false">
      <c r="A30" s="5" t="n">
        <v>28</v>
      </c>
      <c r="B30" s="6" t="s">
        <v>39</v>
      </c>
      <c r="C30" s="6" t="n">
        <v>200</v>
      </c>
      <c r="D30" s="6" t="n">
        <f aca="false">C30*0.6</f>
        <v>120</v>
      </c>
      <c r="E30" s="9" t="n">
        <v>170</v>
      </c>
      <c r="F30" s="9" t="n">
        <f aca="false">E30*0.2</f>
        <v>34</v>
      </c>
      <c r="G30" s="11" t="n">
        <v>38.4</v>
      </c>
      <c r="H30" s="9" t="n">
        <f aca="false">D30+F30+G30</f>
        <v>192.4</v>
      </c>
      <c r="I30" s="9" t="s">
        <v>10</v>
      </c>
      <c r="J30" s="10" t="s">
        <v>11</v>
      </c>
    </row>
    <row r="31" customFormat="false" ht="18.75" hidden="false" customHeight="false" outlineLevel="0" collapsed="false">
      <c r="A31" s="5" t="n">
        <v>29</v>
      </c>
      <c r="B31" s="6" t="s">
        <v>40</v>
      </c>
      <c r="C31" s="6" t="n">
        <v>172</v>
      </c>
      <c r="D31" s="6" t="n">
        <f aca="false">C31*0.6</f>
        <v>103.2</v>
      </c>
      <c r="E31" s="6" t="n">
        <v>170</v>
      </c>
      <c r="F31" s="6" t="n">
        <f aca="false">E31*0.2</f>
        <v>34</v>
      </c>
      <c r="G31" s="13" t="n">
        <v>30.4</v>
      </c>
      <c r="H31" s="9" t="n">
        <f aca="false">D31+F31+G31</f>
        <v>167.6</v>
      </c>
      <c r="I31" s="9" t="s">
        <v>7</v>
      </c>
      <c r="J31" s="10" t="s">
        <v>16</v>
      </c>
    </row>
    <row r="32" customFormat="false" ht="18.75" hidden="false" customHeight="false" outlineLevel="0" collapsed="false">
      <c r="A32" s="5" t="n">
        <v>30</v>
      </c>
      <c r="B32" s="6" t="s">
        <v>41</v>
      </c>
      <c r="C32" s="7" t="n">
        <v>120</v>
      </c>
      <c r="D32" s="7" t="n">
        <f aca="false">C32*0.6</f>
        <v>72</v>
      </c>
      <c r="E32" s="7" t="n">
        <v>182</v>
      </c>
      <c r="F32" s="7" t="n">
        <f aca="false">E32*0.2</f>
        <v>36.4</v>
      </c>
      <c r="G32" s="7" t="n">
        <v>36</v>
      </c>
      <c r="H32" s="9" t="n">
        <f aca="false">D32+F32+G32</f>
        <v>144.4</v>
      </c>
      <c r="I32" s="9" t="s">
        <v>7</v>
      </c>
      <c r="J32" s="10" t="s">
        <v>8</v>
      </c>
    </row>
    <row r="33" customFormat="false" ht="18.75" hidden="false" customHeight="false" outlineLevel="0" collapsed="false">
      <c r="A33" s="5" t="n">
        <v>31</v>
      </c>
      <c r="B33" s="6" t="s">
        <v>42</v>
      </c>
      <c r="C33" s="6" t="n">
        <v>200</v>
      </c>
      <c r="D33" s="6" t="n">
        <f aca="false">C33*0.6</f>
        <v>120</v>
      </c>
      <c r="E33" s="9" t="n">
        <v>170</v>
      </c>
      <c r="F33" s="9" t="n">
        <f aca="false">E33*0.2</f>
        <v>34</v>
      </c>
      <c r="G33" s="11" t="n">
        <v>32.8</v>
      </c>
      <c r="H33" s="9" t="n">
        <f aca="false">D33+F33+G33</f>
        <v>186.8</v>
      </c>
      <c r="I33" s="9" t="s">
        <v>10</v>
      </c>
      <c r="J33" s="10" t="s">
        <v>11</v>
      </c>
    </row>
    <row r="34" customFormat="false" ht="18.75" hidden="false" customHeight="false" outlineLevel="0" collapsed="false">
      <c r="A34" s="5" t="n">
        <v>32</v>
      </c>
      <c r="B34" s="6" t="s">
        <v>43</v>
      </c>
      <c r="C34" s="7" t="n">
        <v>170</v>
      </c>
      <c r="D34" s="7" t="n">
        <f aca="false">C34*0.6</f>
        <v>102</v>
      </c>
      <c r="E34" s="7" t="n">
        <v>123</v>
      </c>
      <c r="F34" s="7" t="n">
        <f aca="false">E34*0.2</f>
        <v>24.6</v>
      </c>
      <c r="G34" s="8" t="n">
        <v>35.2</v>
      </c>
      <c r="H34" s="9" t="n">
        <f aca="false">D34+F34+G34</f>
        <v>161.8</v>
      </c>
      <c r="I34" s="9" t="s">
        <v>7</v>
      </c>
      <c r="J34" s="10" t="s">
        <v>8</v>
      </c>
    </row>
    <row r="35" customFormat="false" ht="18.75" hidden="false" customHeight="false" outlineLevel="0" collapsed="false">
      <c r="A35" s="5" t="n">
        <v>33</v>
      </c>
      <c r="B35" s="6" t="s">
        <v>44</v>
      </c>
      <c r="C35" s="7" t="n">
        <v>111</v>
      </c>
      <c r="D35" s="7" t="n">
        <f aca="false">C35*0.6</f>
        <v>66.6</v>
      </c>
      <c r="E35" s="7" t="n">
        <v>153</v>
      </c>
      <c r="F35" s="7" t="n">
        <f aca="false">E35*0.2</f>
        <v>30.6</v>
      </c>
      <c r="G35" s="7" t="n">
        <v>32</v>
      </c>
      <c r="H35" s="9" t="n">
        <f aca="false">D35+F35+G35</f>
        <v>129.2</v>
      </c>
      <c r="I35" s="9" t="s">
        <v>7</v>
      </c>
      <c r="J35" s="10" t="s">
        <v>8</v>
      </c>
    </row>
    <row r="36" customFormat="false" ht="18.75" hidden="false" customHeight="false" outlineLevel="0" collapsed="false">
      <c r="A36" s="5" t="n">
        <v>34</v>
      </c>
      <c r="B36" s="6" t="s">
        <v>45</v>
      </c>
      <c r="C36" s="5" t="n">
        <v>165</v>
      </c>
      <c r="D36" s="5" t="n">
        <f aca="false">C36*0.6</f>
        <v>99</v>
      </c>
      <c r="E36" s="5" t="n">
        <v>170</v>
      </c>
      <c r="F36" s="5" t="n">
        <f aca="false">E36*0.2</f>
        <v>34</v>
      </c>
      <c r="G36" s="12" t="n">
        <v>30.4</v>
      </c>
      <c r="H36" s="10" t="n">
        <f aca="false">D36+F36+G36</f>
        <v>163.4</v>
      </c>
      <c r="I36" s="10" t="s">
        <v>7</v>
      </c>
      <c r="J36" s="10" t="s">
        <v>13</v>
      </c>
    </row>
    <row r="37" customFormat="false" ht="18.75" hidden="false" customHeight="false" outlineLevel="0" collapsed="false">
      <c r="A37" s="5" t="n">
        <v>35</v>
      </c>
      <c r="B37" s="6" t="s">
        <v>46</v>
      </c>
      <c r="C37" s="6" t="n">
        <v>172</v>
      </c>
      <c r="D37" s="6" t="n">
        <f aca="false">C37*0.6</f>
        <v>103.2</v>
      </c>
      <c r="E37" s="6" t="n">
        <v>168</v>
      </c>
      <c r="F37" s="6" t="n">
        <f aca="false">E37*0.2</f>
        <v>33.6</v>
      </c>
      <c r="G37" s="13" t="n">
        <v>31.2</v>
      </c>
      <c r="H37" s="9" t="n">
        <f aca="false">D37+F37+G37</f>
        <v>168</v>
      </c>
      <c r="I37" s="9" t="s">
        <v>7</v>
      </c>
      <c r="J37" s="10" t="s">
        <v>16</v>
      </c>
    </row>
    <row r="38" customFormat="false" ht="18.75" hidden="false" customHeight="false" outlineLevel="0" collapsed="false">
      <c r="A38" s="5" t="n">
        <v>36</v>
      </c>
      <c r="B38" s="6" t="s">
        <v>47</v>
      </c>
      <c r="C38" s="6" t="n">
        <v>115</v>
      </c>
      <c r="D38" s="6" t="n">
        <f aca="false">C38*0.6</f>
        <v>69</v>
      </c>
      <c r="E38" s="9" t="n">
        <v>126</v>
      </c>
      <c r="F38" s="9" t="n">
        <f aca="false">E38*0.2</f>
        <v>25.2</v>
      </c>
      <c r="G38" s="11" t="n">
        <v>34.4</v>
      </c>
      <c r="H38" s="9" t="n">
        <f aca="false">D38+F38+G38</f>
        <v>128.6</v>
      </c>
      <c r="I38" s="9" t="s">
        <v>7</v>
      </c>
      <c r="J38" s="10" t="s">
        <v>11</v>
      </c>
    </row>
    <row r="39" customFormat="false" ht="18.75" hidden="false" customHeight="false" outlineLevel="0" collapsed="false">
      <c r="A39" s="5" t="n">
        <v>37</v>
      </c>
      <c r="B39" s="6" t="s">
        <v>48</v>
      </c>
      <c r="C39" s="5" t="n">
        <v>120</v>
      </c>
      <c r="D39" s="5" t="n">
        <f aca="false">C39*0.6</f>
        <v>72</v>
      </c>
      <c r="E39" s="5" t="n">
        <v>160</v>
      </c>
      <c r="F39" s="5" t="n">
        <f aca="false">E39*0.2</f>
        <v>32</v>
      </c>
      <c r="G39" s="12" t="n">
        <v>31.2</v>
      </c>
      <c r="H39" s="10" t="n">
        <f aca="false">D39+F39+G39</f>
        <v>135.2</v>
      </c>
      <c r="I39" s="10" t="s">
        <v>7</v>
      </c>
      <c r="J39" s="10" t="s">
        <v>13</v>
      </c>
    </row>
    <row r="40" customFormat="false" ht="18.75" hidden="false" customHeight="false" outlineLevel="0" collapsed="false">
      <c r="A40" s="5" t="n">
        <v>38</v>
      </c>
      <c r="B40" s="6" t="s">
        <v>49</v>
      </c>
      <c r="C40" s="6" t="n">
        <v>192</v>
      </c>
      <c r="D40" s="6" t="n">
        <f aca="false">C40*0.6</f>
        <v>115.2</v>
      </c>
      <c r="E40" s="6" t="n">
        <v>172</v>
      </c>
      <c r="F40" s="6" t="n">
        <f aca="false">E40*0.2</f>
        <v>34.4</v>
      </c>
      <c r="G40" s="6" t="n">
        <v>32</v>
      </c>
      <c r="H40" s="9" t="n">
        <f aca="false">D40+F40+G40</f>
        <v>181.6</v>
      </c>
      <c r="I40" s="9" t="s">
        <v>10</v>
      </c>
      <c r="J40" s="10" t="s">
        <v>16</v>
      </c>
    </row>
    <row r="41" customFormat="false" ht="18.75" hidden="false" customHeight="false" outlineLevel="0" collapsed="false">
      <c r="A41" s="5" t="n">
        <v>39</v>
      </c>
      <c r="B41" s="6" t="s">
        <v>50</v>
      </c>
      <c r="C41" s="6" t="n">
        <v>152</v>
      </c>
      <c r="D41" s="6" t="n">
        <f aca="false">C41*0.6</f>
        <v>91.2</v>
      </c>
      <c r="E41" s="6" t="n">
        <v>170</v>
      </c>
      <c r="F41" s="6" t="n">
        <f aca="false">E41*0.2</f>
        <v>34</v>
      </c>
      <c r="G41" s="13" t="n">
        <v>25.6</v>
      </c>
      <c r="H41" s="9" t="n">
        <f aca="false">D41+F41+G41</f>
        <v>150.8</v>
      </c>
      <c r="I41" s="9" t="s">
        <v>7</v>
      </c>
      <c r="J41" s="10" t="s">
        <v>16</v>
      </c>
    </row>
    <row r="42" customFormat="false" ht="18.75" hidden="false" customHeight="false" outlineLevel="0" collapsed="false">
      <c r="A42" s="5" t="n">
        <v>40</v>
      </c>
      <c r="B42" s="6" t="s">
        <v>51</v>
      </c>
      <c r="C42" s="6" t="n">
        <v>152</v>
      </c>
      <c r="D42" s="6" t="n">
        <f aca="false">C42*0.6</f>
        <v>91.2</v>
      </c>
      <c r="E42" s="6" t="n">
        <v>135</v>
      </c>
      <c r="F42" s="6" t="n">
        <f aca="false">E42*0.2</f>
        <v>27</v>
      </c>
      <c r="G42" s="6" t="n">
        <v>32</v>
      </c>
      <c r="H42" s="9" t="n">
        <f aca="false">D42+F42+G42</f>
        <v>150.2</v>
      </c>
      <c r="I42" s="9" t="s">
        <v>7</v>
      </c>
      <c r="J42" s="10" t="s">
        <v>16</v>
      </c>
    </row>
    <row r="43" customFormat="false" ht="18.75" hidden="false" customHeight="false" outlineLevel="0" collapsed="false">
      <c r="A43" s="5" t="n">
        <v>41</v>
      </c>
      <c r="B43" s="6" t="s">
        <v>52</v>
      </c>
      <c r="C43" s="6" t="n">
        <v>132</v>
      </c>
      <c r="D43" s="6" t="n">
        <f aca="false">C43*0.6</f>
        <v>79.2</v>
      </c>
      <c r="E43" s="6" t="n">
        <v>102</v>
      </c>
      <c r="F43" s="6" t="n">
        <f aca="false">E43*0.2</f>
        <v>20.4</v>
      </c>
      <c r="G43" s="13" t="n">
        <v>26.4</v>
      </c>
      <c r="H43" s="9" t="n">
        <f aca="false">D43+F43+G43</f>
        <v>126</v>
      </c>
      <c r="I43" s="9" t="s">
        <v>53</v>
      </c>
      <c r="J43" s="10" t="s">
        <v>16</v>
      </c>
    </row>
    <row r="44" customFormat="false" ht="18.75" hidden="false" customHeight="false" outlineLevel="0" collapsed="false">
      <c r="A44" s="5" t="n">
        <v>42</v>
      </c>
      <c r="B44" s="6" t="s">
        <v>54</v>
      </c>
      <c r="C44" s="5" t="n">
        <v>175</v>
      </c>
      <c r="D44" s="5" t="n">
        <f aca="false">C44*0.6</f>
        <v>105</v>
      </c>
      <c r="E44" s="5" t="n">
        <v>170</v>
      </c>
      <c r="F44" s="5" t="n">
        <f aca="false">E44*0.2</f>
        <v>34</v>
      </c>
      <c r="G44" s="12" t="n">
        <v>39.2</v>
      </c>
      <c r="H44" s="10" t="n">
        <f aca="false">D44+F44+G44</f>
        <v>178.2</v>
      </c>
      <c r="I44" s="10" t="s">
        <v>55</v>
      </c>
      <c r="J44" s="10" t="s">
        <v>13</v>
      </c>
    </row>
    <row r="45" customFormat="false" ht="18.75" hidden="false" customHeight="false" outlineLevel="0" collapsed="false">
      <c r="A45" s="5" t="n">
        <v>43</v>
      </c>
      <c r="B45" s="6" t="s">
        <v>56</v>
      </c>
      <c r="C45" s="5" t="n">
        <v>175</v>
      </c>
      <c r="D45" s="5" t="n">
        <f aca="false">C45*0.6</f>
        <v>105</v>
      </c>
      <c r="E45" s="5" t="n">
        <v>168</v>
      </c>
      <c r="F45" s="5" t="n">
        <f aca="false">E45*0.2</f>
        <v>33.6</v>
      </c>
      <c r="G45" s="12" t="n">
        <v>36.8</v>
      </c>
      <c r="H45" s="10" t="n">
        <f aca="false">D45+F45+G45</f>
        <v>175.4</v>
      </c>
      <c r="I45" s="10" t="s">
        <v>10</v>
      </c>
      <c r="J45" s="10" t="s">
        <v>13</v>
      </c>
    </row>
    <row r="46" customFormat="false" ht="18.75" hidden="false" customHeight="false" outlineLevel="0" collapsed="false">
      <c r="A46" s="5" t="n">
        <v>44</v>
      </c>
      <c r="B46" s="6" t="s">
        <v>57</v>
      </c>
      <c r="C46" s="6" t="n">
        <v>192</v>
      </c>
      <c r="D46" s="6" t="n">
        <f aca="false">C46*0.6</f>
        <v>115.2</v>
      </c>
      <c r="E46" s="6" t="n">
        <v>170</v>
      </c>
      <c r="F46" s="6" t="n">
        <f aca="false">E46*0.2</f>
        <v>34</v>
      </c>
      <c r="G46" s="6" t="n">
        <v>32</v>
      </c>
      <c r="H46" s="9" t="n">
        <f aca="false">D46+F46+G46</f>
        <v>181.2</v>
      </c>
      <c r="I46" s="9" t="s">
        <v>10</v>
      </c>
      <c r="J46" s="10" t="s">
        <v>16</v>
      </c>
    </row>
    <row r="47" customFormat="false" ht="18.75" hidden="false" customHeight="false" outlineLevel="0" collapsed="false">
      <c r="A47" s="5" t="n">
        <v>45</v>
      </c>
      <c r="B47" s="6" t="s">
        <v>58</v>
      </c>
      <c r="C47" s="5" t="n">
        <v>160</v>
      </c>
      <c r="D47" s="5" t="n">
        <f aca="false">C47*0.6</f>
        <v>96</v>
      </c>
      <c r="E47" s="5" t="n">
        <v>113</v>
      </c>
      <c r="F47" s="5" t="n">
        <f aca="false">E47*0.2</f>
        <v>22.6</v>
      </c>
      <c r="G47" s="12" t="n">
        <v>31.2</v>
      </c>
      <c r="H47" s="10" t="n">
        <f aca="false">D47+F47+G47</f>
        <v>149.8</v>
      </c>
      <c r="I47" s="10" t="s">
        <v>7</v>
      </c>
      <c r="J47" s="10" t="s">
        <v>13</v>
      </c>
    </row>
    <row r="48" customFormat="false" ht="18.75" hidden="false" customHeight="false" outlineLevel="0" collapsed="false">
      <c r="A48" s="5" t="n">
        <v>46</v>
      </c>
      <c r="B48" s="6" t="s">
        <v>59</v>
      </c>
      <c r="C48" s="6" t="n">
        <v>144</v>
      </c>
      <c r="D48" s="6" t="n">
        <f aca="false">C48*0.6</f>
        <v>86.4</v>
      </c>
      <c r="E48" s="6" t="n">
        <v>158</v>
      </c>
      <c r="F48" s="6" t="n">
        <f aca="false">E48*0.2</f>
        <v>31.6</v>
      </c>
      <c r="G48" s="13" t="n">
        <v>29.6</v>
      </c>
      <c r="H48" s="9" t="n">
        <f aca="false">D48+F48+G48</f>
        <v>147.6</v>
      </c>
      <c r="I48" s="9" t="s">
        <v>7</v>
      </c>
      <c r="J48" s="10" t="s">
        <v>16</v>
      </c>
    </row>
    <row r="49" customFormat="false" ht="18.75" hidden="false" customHeight="false" outlineLevel="0" collapsed="false">
      <c r="A49" s="5" t="n">
        <v>47</v>
      </c>
      <c r="B49" s="6" t="s">
        <v>60</v>
      </c>
      <c r="C49" s="6" t="n">
        <v>164</v>
      </c>
      <c r="D49" s="6" t="n">
        <f aca="false">C49*0.6</f>
        <v>98.4</v>
      </c>
      <c r="E49" s="6" t="n">
        <v>166</v>
      </c>
      <c r="F49" s="6" t="n">
        <f aca="false">E49*0.2</f>
        <v>33.2</v>
      </c>
      <c r="G49" s="13" t="n">
        <v>30.4</v>
      </c>
      <c r="H49" s="9" t="n">
        <f aca="false">D49+F49+G49</f>
        <v>162</v>
      </c>
      <c r="I49" s="9" t="s">
        <v>7</v>
      </c>
      <c r="J49" s="10" t="s">
        <v>16</v>
      </c>
    </row>
    <row r="50" customFormat="false" ht="18.75" hidden="false" customHeight="false" outlineLevel="0" collapsed="false">
      <c r="A50" s="5" t="n">
        <v>48</v>
      </c>
      <c r="B50" s="6" t="s">
        <v>61</v>
      </c>
      <c r="C50" s="7" t="n">
        <v>168</v>
      </c>
      <c r="D50" s="7" t="n">
        <f aca="false">C50*0.6</f>
        <v>100.8</v>
      </c>
      <c r="E50" s="7" t="n">
        <v>183</v>
      </c>
      <c r="F50" s="7" t="n">
        <f aca="false">E50*0.2</f>
        <v>36.6</v>
      </c>
      <c r="G50" s="8" t="n">
        <v>39.2</v>
      </c>
      <c r="H50" s="9" t="n">
        <f aca="false">D50+F50+G50</f>
        <v>176.6</v>
      </c>
      <c r="I50" s="9" t="s">
        <v>10</v>
      </c>
      <c r="J50" s="10" t="s">
        <v>8</v>
      </c>
    </row>
    <row r="51" customFormat="false" ht="18.75" hidden="false" customHeight="false" outlineLevel="0" collapsed="false">
      <c r="A51" s="5" t="n">
        <v>49</v>
      </c>
      <c r="B51" s="6" t="s">
        <v>62</v>
      </c>
      <c r="C51" s="6" t="n">
        <v>140</v>
      </c>
      <c r="D51" s="6" t="n">
        <f aca="false">C51*0.6</f>
        <v>84</v>
      </c>
      <c r="E51" s="9" t="n">
        <v>195</v>
      </c>
      <c r="F51" s="9" t="n">
        <f aca="false">E51*0.2</f>
        <v>39</v>
      </c>
      <c r="G51" s="11" t="n">
        <v>31.2</v>
      </c>
      <c r="H51" s="9" t="n">
        <f aca="false">D51+F51+G51</f>
        <v>154.2</v>
      </c>
      <c r="I51" s="9" t="s">
        <v>7</v>
      </c>
      <c r="J51" s="10" t="s">
        <v>11</v>
      </c>
    </row>
    <row r="52" customFormat="false" ht="18.75" hidden="false" customHeight="false" outlineLevel="0" collapsed="false">
      <c r="A52" s="5" t="n">
        <v>50</v>
      </c>
      <c r="B52" s="6" t="s">
        <v>63</v>
      </c>
      <c r="C52" s="5" t="n">
        <v>110</v>
      </c>
      <c r="D52" s="5" t="n">
        <f aca="false">C52*0.6</f>
        <v>66</v>
      </c>
      <c r="E52" s="5" t="n">
        <v>170</v>
      </c>
      <c r="F52" s="5" t="n">
        <f aca="false">E52*0.2</f>
        <v>34</v>
      </c>
      <c r="G52" s="12" t="n">
        <v>31.2</v>
      </c>
      <c r="H52" s="10" t="n">
        <f aca="false">D52+F52+G52</f>
        <v>131.2</v>
      </c>
      <c r="I52" s="10" t="s">
        <v>7</v>
      </c>
      <c r="J52" s="10" t="s">
        <v>13</v>
      </c>
    </row>
    <row r="53" customFormat="false" ht="18.75" hidden="false" customHeight="false" outlineLevel="0" collapsed="false">
      <c r="A53" s="5" t="n">
        <v>51</v>
      </c>
      <c r="B53" s="6" t="s">
        <v>64</v>
      </c>
      <c r="C53" s="5" t="n">
        <v>185</v>
      </c>
      <c r="D53" s="5" t="n">
        <f aca="false">C53*0.6</f>
        <v>111</v>
      </c>
      <c r="E53" s="5" t="n">
        <v>184</v>
      </c>
      <c r="F53" s="5" t="n">
        <f aca="false">E53*0.2</f>
        <v>36.8</v>
      </c>
      <c r="G53" s="12" t="n">
        <v>36.8</v>
      </c>
      <c r="H53" s="10" t="n">
        <f aca="false">D53+F53+G53</f>
        <v>184.6</v>
      </c>
      <c r="I53" s="10" t="s">
        <v>10</v>
      </c>
      <c r="J53" s="10" t="s">
        <v>13</v>
      </c>
    </row>
    <row r="54" customFormat="false" ht="18.75" hidden="false" customHeight="false" outlineLevel="0" collapsed="false">
      <c r="A54" s="5" t="n">
        <v>52</v>
      </c>
      <c r="B54" s="6" t="s">
        <v>65</v>
      </c>
      <c r="C54" s="6" t="n">
        <v>135</v>
      </c>
      <c r="D54" s="6" t="n">
        <f aca="false">C54*0.6</f>
        <v>81</v>
      </c>
      <c r="E54" s="9" t="n">
        <v>170</v>
      </c>
      <c r="F54" s="9" t="n">
        <f aca="false">E54*0.2</f>
        <v>34</v>
      </c>
      <c r="G54" s="11" t="n">
        <v>26.4</v>
      </c>
      <c r="H54" s="9" t="n">
        <f aca="false">D54+F54+G54</f>
        <v>141.4</v>
      </c>
      <c r="I54" s="9" t="s">
        <v>7</v>
      </c>
      <c r="J54" s="10" t="s">
        <v>11</v>
      </c>
    </row>
    <row r="55" customFormat="false" ht="18.75" hidden="false" customHeight="false" outlineLevel="0" collapsed="false">
      <c r="A55" s="5" t="n">
        <v>53</v>
      </c>
      <c r="B55" s="6" t="s">
        <v>66</v>
      </c>
      <c r="C55" s="6" t="n">
        <v>130</v>
      </c>
      <c r="D55" s="6" t="n">
        <f aca="false">C55*0.6</f>
        <v>78</v>
      </c>
      <c r="E55" s="9" t="n">
        <v>170</v>
      </c>
      <c r="F55" s="9" t="n">
        <f aca="false">E55*0.2</f>
        <v>34</v>
      </c>
      <c r="G55" s="11" t="n">
        <v>32.8</v>
      </c>
      <c r="H55" s="9" t="n">
        <f aca="false">D55+F55+G55</f>
        <v>144.8</v>
      </c>
      <c r="I55" s="9" t="s">
        <v>7</v>
      </c>
      <c r="J55" s="10" t="s">
        <v>11</v>
      </c>
    </row>
    <row r="56" customFormat="false" ht="18.75" hidden="false" customHeight="false" outlineLevel="0" collapsed="false">
      <c r="A56" s="5" t="n">
        <v>54</v>
      </c>
      <c r="B56" s="6" t="s">
        <v>67</v>
      </c>
      <c r="C56" s="6" t="n">
        <v>192</v>
      </c>
      <c r="D56" s="6" t="n">
        <f aca="false">C56*0.6</f>
        <v>115.2</v>
      </c>
      <c r="E56" s="6" t="n">
        <v>166</v>
      </c>
      <c r="F56" s="6" t="n">
        <f aca="false">E56*0.2</f>
        <v>33.2</v>
      </c>
      <c r="G56" s="13" t="n">
        <v>36.8</v>
      </c>
      <c r="H56" s="9" t="n">
        <f aca="false">D56+F56+G56</f>
        <v>185.2</v>
      </c>
      <c r="I56" s="9" t="s">
        <v>10</v>
      </c>
      <c r="J56" s="10" t="s">
        <v>16</v>
      </c>
    </row>
    <row r="57" customFormat="false" ht="18.75" hidden="false" customHeight="false" outlineLevel="0" collapsed="false">
      <c r="A57" s="5" t="n">
        <v>55</v>
      </c>
      <c r="B57" s="6" t="s">
        <v>68</v>
      </c>
      <c r="C57" s="5" t="n">
        <v>175</v>
      </c>
      <c r="D57" s="5" t="n">
        <f aca="false">C57*0.6</f>
        <v>105</v>
      </c>
      <c r="E57" s="5" t="n">
        <v>175</v>
      </c>
      <c r="F57" s="5" t="n">
        <f aca="false">E57*0.2</f>
        <v>35</v>
      </c>
      <c r="G57" s="12" t="n">
        <v>31.2</v>
      </c>
      <c r="H57" s="10" t="n">
        <f aca="false">D57+F57+G57</f>
        <v>171.2</v>
      </c>
      <c r="I57" s="10" t="s">
        <v>10</v>
      </c>
      <c r="J57" s="10" t="s">
        <v>13</v>
      </c>
    </row>
    <row r="58" customFormat="false" ht="18.75" hidden="false" customHeight="false" outlineLevel="0" collapsed="false">
      <c r="A58" s="5" t="n">
        <v>56</v>
      </c>
      <c r="B58" s="6" t="s">
        <v>69</v>
      </c>
      <c r="C58" s="5" t="n">
        <v>125</v>
      </c>
      <c r="D58" s="5" t="n">
        <f aca="false">C58*0.6</f>
        <v>75</v>
      </c>
      <c r="E58" s="5" t="n">
        <v>137</v>
      </c>
      <c r="F58" s="5" t="n">
        <f aca="false">E58*0.2</f>
        <v>27.4</v>
      </c>
      <c r="G58" s="12" t="n">
        <v>32.8</v>
      </c>
      <c r="H58" s="10" t="n">
        <f aca="false">D58+F58+G58</f>
        <v>135.2</v>
      </c>
      <c r="I58" s="10" t="s">
        <v>7</v>
      </c>
      <c r="J58" s="10" t="s">
        <v>13</v>
      </c>
    </row>
    <row r="59" customFormat="false" ht="18.75" hidden="false" customHeight="false" outlineLevel="0" collapsed="false">
      <c r="A59" s="5" t="n">
        <v>57</v>
      </c>
      <c r="B59" s="6" t="s">
        <v>70</v>
      </c>
      <c r="C59" s="14" t="n">
        <v>130</v>
      </c>
      <c r="D59" s="5" t="n">
        <f aca="false">C59*0.6</f>
        <v>78</v>
      </c>
      <c r="E59" s="14" t="n">
        <v>129</v>
      </c>
      <c r="F59" s="14" t="n">
        <f aca="false">E59*0.2</f>
        <v>25.8</v>
      </c>
      <c r="G59" s="15" t="n">
        <v>24.8</v>
      </c>
      <c r="H59" s="10" t="n">
        <f aca="false">D59+F59+G59</f>
        <v>128.6</v>
      </c>
      <c r="I59" s="10" t="s">
        <v>7</v>
      </c>
      <c r="J59" s="10" t="s">
        <v>13</v>
      </c>
    </row>
    <row r="60" customFormat="false" ht="18.75" hidden="false" customHeight="false" outlineLevel="0" collapsed="false">
      <c r="A60" s="5" t="n">
        <v>58</v>
      </c>
      <c r="B60" s="6" t="s">
        <v>71</v>
      </c>
      <c r="C60" s="6" t="n">
        <v>140</v>
      </c>
      <c r="D60" s="6" t="n">
        <f aca="false">C60*0.6</f>
        <v>84</v>
      </c>
      <c r="E60" s="6" t="n">
        <v>170</v>
      </c>
      <c r="F60" s="6" t="n">
        <f aca="false">E60*0.2</f>
        <v>34</v>
      </c>
      <c r="G60" s="13" t="n">
        <v>27.2</v>
      </c>
      <c r="H60" s="9" t="n">
        <f aca="false">D60+F60+G60</f>
        <v>145.2</v>
      </c>
      <c r="I60" s="9" t="s">
        <v>7</v>
      </c>
      <c r="J60" s="10" t="s">
        <v>16</v>
      </c>
    </row>
    <row r="61" customFormat="false" ht="18.75" hidden="false" customHeight="false" outlineLevel="0" collapsed="false">
      <c r="A61" s="5" t="n">
        <v>59</v>
      </c>
      <c r="B61" s="6" t="s">
        <v>72</v>
      </c>
      <c r="C61" s="5" t="n">
        <v>145</v>
      </c>
      <c r="D61" s="5" t="n">
        <f aca="false">C61*0.6</f>
        <v>87</v>
      </c>
      <c r="E61" s="5" t="n">
        <v>132</v>
      </c>
      <c r="F61" s="5" t="n">
        <f aca="false">E61*0.2</f>
        <v>26.4</v>
      </c>
      <c r="G61" s="12" t="n">
        <v>36.8</v>
      </c>
      <c r="H61" s="10" t="n">
        <f aca="false">D61+F61+G61</f>
        <v>150.2</v>
      </c>
      <c r="I61" s="10" t="s">
        <v>7</v>
      </c>
      <c r="J61" s="10" t="s">
        <v>13</v>
      </c>
    </row>
    <row r="62" customFormat="false" ht="18.75" hidden="false" customHeight="false" outlineLevel="0" collapsed="false">
      <c r="A62" s="5" t="n">
        <v>60</v>
      </c>
      <c r="B62" s="6" t="s">
        <v>73</v>
      </c>
      <c r="C62" s="6" t="n">
        <v>110</v>
      </c>
      <c r="D62" s="6" t="n">
        <f aca="false">C62*0.6</f>
        <v>66</v>
      </c>
      <c r="E62" s="9" t="n">
        <v>164</v>
      </c>
      <c r="F62" s="9" t="n">
        <f aca="false">E62*0.2</f>
        <v>32.8</v>
      </c>
      <c r="G62" s="11" t="n">
        <v>29.6</v>
      </c>
      <c r="H62" s="9" t="n">
        <f aca="false">D62+F62+G62</f>
        <v>128.4</v>
      </c>
      <c r="I62" s="9" t="s">
        <v>7</v>
      </c>
      <c r="J62" s="10" t="s">
        <v>11</v>
      </c>
    </row>
    <row r="63" customFormat="false" ht="18.75" hidden="false" customHeight="false" outlineLevel="0" collapsed="false">
      <c r="A63" s="5" t="n">
        <v>61</v>
      </c>
      <c r="B63" s="6" t="s">
        <v>74</v>
      </c>
      <c r="C63" s="6" t="n">
        <v>190</v>
      </c>
      <c r="D63" s="6" t="n">
        <f aca="false">C63*0.6</f>
        <v>114</v>
      </c>
      <c r="E63" s="9" t="n">
        <v>179</v>
      </c>
      <c r="F63" s="9" t="n">
        <f aca="false">E63*0.2</f>
        <v>35.8</v>
      </c>
      <c r="G63" s="11" t="n">
        <v>35.2</v>
      </c>
      <c r="H63" s="9" t="n">
        <f aca="false">D63+F63+G63</f>
        <v>185</v>
      </c>
      <c r="I63" s="9" t="s">
        <v>10</v>
      </c>
      <c r="J63" s="10" t="s">
        <v>11</v>
      </c>
    </row>
    <row r="64" customFormat="false" ht="18.75" hidden="false" customHeight="false" outlineLevel="0" collapsed="false">
      <c r="A64" s="5" t="n">
        <v>62</v>
      </c>
      <c r="B64" s="6" t="s">
        <v>75</v>
      </c>
      <c r="C64" s="7" t="n">
        <v>163</v>
      </c>
      <c r="D64" s="7" t="n">
        <f aca="false">C64*0.6</f>
        <v>97.8</v>
      </c>
      <c r="E64" s="7" t="n">
        <v>174</v>
      </c>
      <c r="F64" s="7" t="n">
        <f aca="false">E64*0.2</f>
        <v>34.8</v>
      </c>
      <c r="G64" s="7" t="n">
        <v>39.2</v>
      </c>
      <c r="H64" s="9" t="n">
        <f aca="false">D64+F64+G64</f>
        <v>171.8</v>
      </c>
      <c r="I64" s="9" t="s">
        <v>10</v>
      </c>
      <c r="J64" s="10" t="s">
        <v>8</v>
      </c>
    </row>
    <row r="65" customFormat="false" ht="18.75" hidden="false" customHeight="false" outlineLevel="0" collapsed="false">
      <c r="A65" s="5" t="n">
        <v>63</v>
      </c>
      <c r="B65" s="6" t="s">
        <v>76</v>
      </c>
      <c r="C65" s="6" t="n">
        <v>184</v>
      </c>
      <c r="D65" s="6" t="n">
        <f aca="false">C65*0.6</f>
        <v>110.4</v>
      </c>
      <c r="E65" s="6" t="n">
        <v>170</v>
      </c>
      <c r="F65" s="6" t="n">
        <f aca="false">E65*0.2</f>
        <v>34</v>
      </c>
      <c r="G65" s="13" t="n">
        <v>25.6</v>
      </c>
      <c r="H65" s="9" t="n">
        <f aca="false">D65+F65+G65</f>
        <v>170</v>
      </c>
      <c r="I65" s="9" t="s">
        <v>7</v>
      </c>
      <c r="J65" s="10" t="s">
        <v>16</v>
      </c>
    </row>
    <row r="66" customFormat="false" ht="18.75" hidden="false" customHeight="false" outlineLevel="0" collapsed="false">
      <c r="A66" s="5" t="n">
        <v>64</v>
      </c>
      <c r="B66" s="6" t="s">
        <v>77</v>
      </c>
      <c r="C66" s="5" t="n">
        <v>155</v>
      </c>
      <c r="D66" s="5" t="n">
        <f aca="false">C66*0.6</f>
        <v>93</v>
      </c>
      <c r="E66" s="5" t="n">
        <v>171</v>
      </c>
      <c r="F66" s="5" t="n">
        <f aca="false">E66*0.2</f>
        <v>34.2</v>
      </c>
      <c r="G66" s="12" t="n">
        <v>30.4</v>
      </c>
      <c r="H66" s="10" t="n">
        <f aca="false">D66+F66+G66</f>
        <v>157.6</v>
      </c>
      <c r="I66" s="10" t="s">
        <v>7</v>
      </c>
      <c r="J66" s="10" t="s">
        <v>13</v>
      </c>
    </row>
    <row r="67" customFormat="false" ht="18.75" hidden="false" customHeight="false" outlineLevel="0" collapsed="false">
      <c r="A67" s="5" t="n">
        <v>65</v>
      </c>
      <c r="B67" s="6" t="s">
        <v>78</v>
      </c>
      <c r="C67" s="6" t="n">
        <v>150</v>
      </c>
      <c r="D67" s="6" t="n">
        <f aca="false">C67*0.6</f>
        <v>90</v>
      </c>
      <c r="E67" s="9" t="n">
        <v>171</v>
      </c>
      <c r="F67" s="9" t="n">
        <f aca="false">E67*0.2</f>
        <v>34.2</v>
      </c>
      <c r="G67" s="11" t="n">
        <v>34.4</v>
      </c>
      <c r="H67" s="9" t="n">
        <f aca="false">D67+F67+G67</f>
        <v>158.6</v>
      </c>
      <c r="I67" s="9" t="s">
        <v>7</v>
      </c>
      <c r="J67" s="10" t="s">
        <v>11</v>
      </c>
    </row>
    <row r="68" customFormat="false" ht="18.75" hidden="false" customHeight="false" outlineLevel="0" collapsed="false">
      <c r="A68" s="5" t="n">
        <v>66</v>
      </c>
      <c r="B68" s="6" t="s">
        <v>79</v>
      </c>
      <c r="C68" s="5" t="n">
        <v>155</v>
      </c>
      <c r="D68" s="5" t="n">
        <f aca="false">C68*0.6</f>
        <v>93</v>
      </c>
      <c r="E68" s="5" t="n">
        <v>136</v>
      </c>
      <c r="F68" s="5" t="n">
        <f aca="false">E68*0.2</f>
        <v>27.2</v>
      </c>
      <c r="G68" s="12" t="n">
        <v>37.6</v>
      </c>
      <c r="H68" s="10" t="n">
        <f aca="false">D68+F68+G68</f>
        <v>157.8</v>
      </c>
      <c r="I68" s="10" t="s">
        <v>7</v>
      </c>
      <c r="J68" s="10" t="s">
        <v>13</v>
      </c>
    </row>
    <row r="69" customFormat="false" ht="18.75" hidden="false" customHeight="false" outlineLevel="0" collapsed="false">
      <c r="A69" s="5" t="n">
        <v>67</v>
      </c>
      <c r="B69" s="6" t="s">
        <v>80</v>
      </c>
      <c r="C69" s="7" t="n">
        <v>179</v>
      </c>
      <c r="D69" s="7" t="n">
        <f aca="false">C69*0.6</f>
        <v>107.4</v>
      </c>
      <c r="E69" s="7" t="n">
        <v>157</v>
      </c>
      <c r="F69" s="7" t="n">
        <f aca="false">E69*0.2</f>
        <v>31.4</v>
      </c>
      <c r="G69" s="7" t="n">
        <v>40</v>
      </c>
      <c r="H69" s="9" t="n">
        <f aca="false">D69+F69+G69</f>
        <v>178.8</v>
      </c>
      <c r="I69" s="9" t="s">
        <v>10</v>
      </c>
      <c r="J69" s="10" t="s">
        <v>8</v>
      </c>
    </row>
    <row r="70" customFormat="false" ht="18.75" hidden="false" customHeight="false" outlineLevel="0" collapsed="false">
      <c r="A70" s="5" t="n">
        <v>68</v>
      </c>
      <c r="B70" s="6" t="s">
        <v>81</v>
      </c>
      <c r="C70" s="6" t="n">
        <v>190</v>
      </c>
      <c r="D70" s="6" t="n">
        <f aca="false">C70*0.6</f>
        <v>114</v>
      </c>
      <c r="E70" s="9" t="n">
        <v>168</v>
      </c>
      <c r="F70" s="9" t="n">
        <f aca="false">E70*0.2</f>
        <v>33.6</v>
      </c>
      <c r="G70" s="11" t="n">
        <v>39.2</v>
      </c>
      <c r="H70" s="9" t="n">
        <f aca="false">D70+F70+G70</f>
        <v>186.8</v>
      </c>
      <c r="I70" s="9" t="s">
        <v>10</v>
      </c>
      <c r="J70" s="10" t="s">
        <v>11</v>
      </c>
    </row>
    <row r="71" customFormat="false" ht="18.75" hidden="false" customHeight="false" outlineLevel="0" collapsed="false">
      <c r="A71" s="5" t="n">
        <v>69</v>
      </c>
      <c r="B71" s="6" t="s">
        <v>82</v>
      </c>
      <c r="C71" s="5" t="n">
        <v>100</v>
      </c>
      <c r="D71" s="5" t="n">
        <f aca="false">C71*0.6</f>
        <v>60</v>
      </c>
      <c r="E71" s="5" t="n">
        <v>170</v>
      </c>
      <c r="F71" s="5" t="n">
        <f aca="false">E71*0.2</f>
        <v>34</v>
      </c>
      <c r="G71" s="12" t="n">
        <v>31.2</v>
      </c>
      <c r="H71" s="10" t="n">
        <f aca="false">D71+F71+G71</f>
        <v>125.2</v>
      </c>
      <c r="I71" s="10" t="s">
        <v>7</v>
      </c>
      <c r="J71" s="10" t="s">
        <v>13</v>
      </c>
    </row>
    <row r="72" customFormat="false" ht="18.75" hidden="false" customHeight="false" outlineLevel="0" collapsed="false">
      <c r="A72" s="5" t="n">
        <v>70</v>
      </c>
      <c r="B72" s="6" t="s">
        <v>83</v>
      </c>
      <c r="C72" s="7" t="n">
        <v>186</v>
      </c>
      <c r="D72" s="7" t="n">
        <f aca="false">C72*0.6</f>
        <v>111.6</v>
      </c>
      <c r="E72" s="7" t="n">
        <v>170</v>
      </c>
      <c r="F72" s="7" t="n">
        <f aca="false">E72*0.2</f>
        <v>34</v>
      </c>
      <c r="G72" s="7" t="n">
        <v>38.4</v>
      </c>
      <c r="H72" s="9" t="n">
        <f aca="false">D72+F72+G72</f>
        <v>184</v>
      </c>
      <c r="I72" s="9" t="s">
        <v>10</v>
      </c>
      <c r="J72" s="10" t="s">
        <v>8</v>
      </c>
    </row>
    <row r="73" customFormat="false" ht="18.75" hidden="false" customHeight="false" outlineLevel="0" collapsed="false">
      <c r="A73" s="5" t="n">
        <v>71</v>
      </c>
      <c r="B73" s="6" t="s">
        <v>84</v>
      </c>
      <c r="C73" s="6" t="n">
        <v>136</v>
      </c>
      <c r="D73" s="6" t="n">
        <f aca="false">C73*0.6</f>
        <v>81.6</v>
      </c>
      <c r="E73" s="6" t="n">
        <v>170</v>
      </c>
      <c r="F73" s="6" t="n">
        <f aca="false">E73*0.2</f>
        <v>34</v>
      </c>
      <c r="G73" s="13" t="n">
        <v>26.4</v>
      </c>
      <c r="H73" s="9" t="n">
        <f aca="false">D73+F73+G73</f>
        <v>142</v>
      </c>
      <c r="I73" s="9" t="s">
        <v>7</v>
      </c>
      <c r="J73" s="10" t="s">
        <v>16</v>
      </c>
    </row>
    <row r="74" customFormat="false" ht="18.75" hidden="false" customHeight="false" outlineLevel="0" collapsed="false">
      <c r="A74" s="5" t="n">
        <v>72</v>
      </c>
      <c r="B74" s="6" t="s">
        <v>85</v>
      </c>
      <c r="C74" s="6" t="n">
        <v>130</v>
      </c>
      <c r="D74" s="6" t="n">
        <f aca="false">C74*0.6</f>
        <v>78</v>
      </c>
      <c r="E74" s="9" t="n">
        <v>168</v>
      </c>
      <c r="F74" s="9" t="n">
        <f aca="false">E74*0.2</f>
        <v>33.6</v>
      </c>
      <c r="G74" s="11" t="n">
        <v>33.6</v>
      </c>
      <c r="H74" s="9" t="n">
        <f aca="false">D74+F74+G74</f>
        <v>145.2</v>
      </c>
      <c r="I74" s="9" t="s">
        <v>7</v>
      </c>
      <c r="J74" s="10" t="s">
        <v>11</v>
      </c>
    </row>
    <row r="75" customFormat="false" ht="18.75" hidden="false" customHeight="false" outlineLevel="0" collapsed="false">
      <c r="A75" s="5" t="n">
        <v>73</v>
      </c>
      <c r="B75" s="6" t="s">
        <v>86</v>
      </c>
      <c r="C75" s="7" t="n">
        <v>135</v>
      </c>
      <c r="D75" s="7" t="n">
        <f aca="false">C75*0.6</f>
        <v>81</v>
      </c>
      <c r="E75" s="7" t="n">
        <v>168</v>
      </c>
      <c r="F75" s="7" t="n">
        <f aca="false">E75*0.2</f>
        <v>33.6</v>
      </c>
      <c r="G75" s="7" t="n">
        <v>32</v>
      </c>
      <c r="H75" s="9" t="n">
        <f aca="false">D75+F75+G75</f>
        <v>146.6</v>
      </c>
      <c r="I75" s="9" t="s">
        <v>7</v>
      </c>
      <c r="J75" s="10" t="s">
        <v>11</v>
      </c>
    </row>
    <row r="76" customFormat="false" ht="18.75" hidden="false" customHeight="false" outlineLevel="0" collapsed="false">
      <c r="A76" s="5" t="n">
        <v>74</v>
      </c>
      <c r="B76" s="6" t="s">
        <v>87</v>
      </c>
      <c r="C76" s="6" t="n">
        <v>155</v>
      </c>
      <c r="D76" s="6" t="n">
        <f aca="false">C76*0.6</f>
        <v>93</v>
      </c>
      <c r="E76" s="9" t="n">
        <v>168</v>
      </c>
      <c r="F76" s="9" t="n">
        <f aca="false">E76*0.2</f>
        <v>33.6</v>
      </c>
      <c r="G76" s="9" t="n">
        <v>36</v>
      </c>
      <c r="H76" s="9" t="n">
        <f aca="false">D76+F76+G76</f>
        <v>162.6</v>
      </c>
      <c r="I76" s="9" t="s">
        <v>7</v>
      </c>
      <c r="J76" s="10" t="s">
        <v>11</v>
      </c>
    </row>
    <row r="77" customFormat="false" ht="18.75" hidden="false" customHeight="false" outlineLevel="0" collapsed="false">
      <c r="A77" s="5" t="n">
        <v>75</v>
      </c>
      <c r="B77" s="6" t="s">
        <v>88</v>
      </c>
      <c r="C77" s="5" t="n">
        <v>170</v>
      </c>
      <c r="D77" s="5" t="n">
        <f aca="false">C77*0.6</f>
        <v>102</v>
      </c>
      <c r="E77" s="5" t="n">
        <v>168</v>
      </c>
      <c r="F77" s="5" t="n">
        <f aca="false">E77*0.2</f>
        <v>33.6</v>
      </c>
      <c r="G77" s="12" t="n">
        <v>33.6</v>
      </c>
      <c r="H77" s="10" t="n">
        <f aca="false">D77+F77+G77</f>
        <v>169.2</v>
      </c>
      <c r="I77" s="10" t="s">
        <v>10</v>
      </c>
      <c r="J77" s="10" t="s">
        <v>13</v>
      </c>
    </row>
    <row r="78" customFormat="false" ht="18.75" hidden="false" customHeight="false" outlineLevel="0" collapsed="false">
      <c r="A78" s="5" t="n">
        <v>76</v>
      </c>
      <c r="B78" s="6" t="s">
        <v>89</v>
      </c>
      <c r="C78" s="5" t="n">
        <v>170</v>
      </c>
      <c r="D78" s="5" t="n">
        <f aca="false">C78*0.6</f>
        <v>102</v>
      </c>
      <c r="E78" s="5" t="n">
        <v>145</v>
      </c>
      <c r="F78" s="5" t="n">
        <f aca="false">E78*0.2</f>
        <v>29</v>
      </c>
      <c r="G78" s="12" t="n">
        <v>31.2</v>
      </c>
      <c r="H78" s="10" t="n">
        <f aca="false">D78+F78+G78</f>
        <v>162.2</v>
      </c>
      <c r="I78" s="10" t="s">
        <v>7</v>
      </c>
      <c r="J78" s="10" t="s">
        <v>13</v>
      </c>
    </row>
    <row r="79" customFormat="false" ht="18.75" hidden="false" customHeight="false" outlineLevel="0" collapsed="false">
      <c r="A79" s="5" t="n">
        <v>77</v>
      </c>
      <c r="B79" s="6" t="s">
        <v>90</v>
      </c>
      <c r="C79" s="6" t="n">
        <v>192</v>
      </c>
      <c r="D79" s="6" t="n">
        <f aca="false">C79*0.6</f>
        <v>115.2</v>
      </c>
      <c r="E79" s="6" t="n">
        <v>170</v>
      </c>
      <c r="F79" s="6" t="n">
        <f aca="false">E79*0.2</f>
        <v>34</v>
      </c>
      <c r="G79" s="13" t="n">
        <v>34.4</v>
      </c>
      <c r="H79" s="9" t="n">
        <f aca="false">D79+F79+G79</f>
        <v>183.6</v>
      </c>
      <c r="I79" s="9" t="s">
        <v>10</v>
      </c>
      <c r="J79" s="10" t="s">
        <v>16</v>
      </c>
    </row>
    <row r="80" customFormat="false" ht="18.75" hidden="false" customHeight="false" outlineLevel="0" collapsed="false">
      <c r="A80" s="5" t="n">
        <v>78</v>
      </c>
      <c r="B80" s="6" t="s">
        <v>91</v>
      </c>
      <c r="C80" s="6" t="n">
        <v>192</v>
      </c>
      <c r="D80" s="6" t="n">
        <f aca="false">C80*0.6</f>
        <v>115.2</v>
      </c>
      <c r="E80" s="6" t="n">
        <v>168</v>
      </c>
      <c r="F80" s="6" t="n">
        <f aca="false">E80*0.2</f>
        <v>33.6</v>
      </c>
      <c r="G80" s="13" t="n">
        <v>32.8</v>
      </c>
      <c r="H80" s="9" t="n">
        <f aca="false">D80+F80+G80</f>
        <v>181.6</v>
      </c>
      <c r="I80" s="9" t="s">
        <v>10</v>
      </c>
      <c r="J80" s="10" t="s">
        <v>16</v>
      </c>
    </row>
    <row r="81" customFormat="false" ht="18.75" hidden="false" customHeight="false" outlineLevel="0" collapsed="false">
      <c r="A81" s="5" t="n">
        <v>79</v>
      </c>
      <c r="B81" s="6" t="s">
        <v>92</v>
      </c>
      <c r="C81" s="6" t="n">
        <v>180</v>
      </c>
      <c r="D81" s="6" t="n">
        <f aca="false">C81*0.6</f>
        <v>108</v>
      </c>
      <c r="E81" s="9" t="n">
        <v>172</v>
      </c>
      <c r="F81" s="9" t="n">
        <f aca="false">E81*0.2</f>
        <v>34.4</v>
      </c>
      <c r="G81" s="11" t="n">
        <v>38.4</v>
      </c>
      <c r="H81" s="9" t="n">
        <f aca="false">D81+F81+G81</f>
        <v>180.8</v>
      </c>
      <c r="I81" s="9" t="s">
        <v>10</v>
      </c>
      <c r="J81" s="10" t="s">
        <v>11</v>
      </c>
    </row>
    <row r="82" customFormat="false" ht="18.75" hidden="false" customHeight="false" outlineLevel="0" collapsed="false">
      <c r="A82" s="5" t="n">
        <v>80</v>
      </c>
      <c r="B82" s="6" t="s">
        <v>93</v>
      </c>
      <c r="C82" s="5" t="n">
        <v>130</v>
      </c>
      <c r="D82" s="5" t="n">
        <f aca="false">C82*0.6</f>
        <v>78</v>
      </c>
      <c r="E82" s="5" t="n">
        <v>100</v>
      </c>
      <c r="F82" s="5" t="n">
        <f aca="false">E82*0.2</f>
        <v>20</v>
      </c>
      <c r="G82" s="12" t="n">
        <v>29.6</v>
      </c>
      <c r="H82" s="10" t="n">
        <f aca="false">D82+F82+G82</f>
        <v>127.6</v>
      </c>
      <c r="I82" s="10" t="s">
        <v>55</v>
      </c>
      <c r="J82" s="10" t="s">
        <v>13</v>
      </c>
    </row>
    <row r="83" customFormat="false" ht="18.75" hidden="false" customHeight="false" outlineLevel="0" collapsed="false">
      <c r="A83" s="5" t="n">
        <v>81</v>
      </c>
      <c r="B83" s="6" t="s">
        <v>94</v>
      </c>
      <c r="C83" s="6" t="n">
        <v>115</v>
      </c>
      <c r="D83" s="6" t="n">
        <f aca="false">C83*0.6</f>
        <v>69</v>
      </c>
      <c r="E83" s="9" t="n">
        <v>166</v>
      </c>
      <c r="F83" s="9" t="n">
        <f aca="false">E83*0.2</f>
        <v>33.2</v>
      </c>
      <c r="G83" s="11" t="n">
        <v>34.4</v>
      </c>
      <c r="H83" s="9" t="n">
        <f aca="false">D83+F83+G83</f>
        <v>136.6</v>
      </c>
      <c r="I83" s="9" t="s">
        <v>7</v>
      </c>
      <c r="J83" s="10" t="s">
        <v>11</v>
      </c>
    </row>
    <row r="84" customFormat="false" ht="18.75" hidden="false" customHeight="false" outlineLevel="0" collapsed="false">
      <c r="A84" s="5" t="n">
        <v>82</v>
      </c>
      <c r="B84" s="6" t="s">
        <v>95</v>
      </c>
      <c r="C84" s="6" t="n">
        <v>192</v>
      </c>
      <c r="D84" s="6" t="n">
        <f aca="false">C84*0.6</f>
        <v>115.2</v>
      </c>
      <c r="E84" s="6" t="n">
        <v>166</v>
      </c>
      <c r="F84" s="6" t="n">
        <f aca="false">E84*0.2</f>
        <v>33.2</v>
      </c>
      <c r="G84" s="13" t="n">
        <v>28.8</v>
      </c>
      <c r="H84" s="9" t="n">
        <f aca="false">D84+F84+G84</f>
        <v>177.2</v>
      </c>
      <c r="I84" s="9" t="s">
        <v>7</v>
      </c>
      <c r="J84" s="10" t="s">
        <v>16</v>
      </c>
    </row>
    <row r="85" customFormat="false" ht="18.75" hidden="false" customHeight="false" outlineLevel="0" collapsed="false">
      <c r="A85" s="5" t="n">
        <v>83</v>
      </c>
      <c r="B85" s="6" t="s">
        <v>96</v>
      </c>
      <c r="C85" s="6" t="n">
        <v>145</v>
      </c>
      <c r="D85" s="6" t="n">
        <f aca="false">C85*0.6</f>
        <v>87</v>
      </c>
      <c r="E85" s="9" t="n">
        <v>100</v>
      </c>
      <c r="F85" s="9" t="n">
        <f aca="false">E85*0.2</f>
        <v>20</v>
      </c>
      <c r="G85" s="9" t="n">
        <v>36</v>
      </c>
      <c r="H85" s="9" t="n">
        <f aca="false">D85+F85+G85</f>
        <v>143</v>
      </c>
      <c r="I85" s="9" t="s">
        <v>7</v>
      </c>
      <c r="J85" s="10" t="s">
        <v>11</v>
      </c>
    </row>
    <row r="86" customFormat="false" ht="18.75" hidden="false" customHeight="false" outlineLevel="0" collapsed="false">
      <c r="A86" s="5" t="n">
        <v>84</v>
      </c>
      <c r="B86" s="6" t="s">
        <v>97</v>
      </c>
      <c r="C86" s="6" t="n">
        <v>110</v>
      </c>
      <c r="D86" s="6" t="n">
        <f aca="false">C86*0.6</f>
        <v>66</v>
      </c>
      <c r="E86" s="9" t="n">
        <v>128</v>
      </c>
      <c r="F86" s="9" t="n">
        <f aca="false">E86*0.2</f>
        <v>25.6</v>
      </c>
      <c r="G86" s="9" t="n">
        <v>29.6</v>
      </c>
      <c r="H86" s="9" t="n">
        <f aca="false">D86+F86+G86</f>
        <v>121.2</v>
      </c>
      <c r="I86" s="9" t="s">
        <v>7</v>
      </c>
      <c r="J86" s="10" t="s">
        <v>11</v>
      </c>
    </row>
    <row r="87" customFormat="false" ht="18.75" hidden="false" customHeight="false" outlineLevel="0" collapsed="false">
      <c r="A87" s="5" t="n">
        <v>85</v>
      </c>
      <c r="B87" s="6" t="s">
        <v>98</v>
      </c>
      <c r="C87" s="6" t="n">
        <v>180</v>
      </c>
      <c r="D87" s="6" t="n">
        <f aca="false">C87*0.6</f>
        <v>108</v>
      </c>
      <c r="E87" s="6" t="n">
        <v>168</v>
      </c>
      <c r="F87" s="6" t="n">
        <f aca="false">E87*0.2</f>
        <v>33.6</v>
      </c>
      <c r="G87" s="13" t="n">
        <v>25.6</v>
      </c>
      <c r="H87" s="9" t="n">
        <f aca="false">D87+F87+G87</f>
        <v>167.2</v>
      </c>
      <c r="I87" s="9" t="s">
        <v>7</v>
      </c>
      <c r="J87" s="10" t="s">
        <v>16</v>
      </c>
    </row>
    <row r="88" customFormat="false" ht="18.75" hidden="false" customHeight="false" outlineLevel="0" collapsed="false">
      <c r="A88" s="5" t="n">
        <v>86</v>
      </c>
      <c r="B88" s="6" t="s">
        <v>99</v>
      </c>
      <c r="C88" s="6" t="n">
        <v>120</v>
      </c>
      <c r="D88" s="6" t="n">
        <f aca="false">C88*0.6</f>
        <v>72</v>
      </c>
      <c r="E88" s="9" t="n">
        <v>162</v>
      </c>
      <c r="F88" s="9" t="n">
        <f aca="false">E88*0.2</f>
        <v>32.4</v>
      </c>
      <c r="G88" s="11" t="n">
        <v>33.6</v>
      </c>
      <c r="H88" s="9" t="n">
        <f aca="false">D88+F88+G88</f>
        <v>138</v>
      </c>
      <c r="I88" s="9" t="s">
        <v>7</v>
      </c>
      <c r="J88" s="10" t="s">
        <v>11</v>
      </c>
    </row>
    <row r="89" customFormat="false" ht="18.75" hidden="false" customHeight="false" outlineLevel="0" collapsed="false">
      <c r="A89" s="5" t="n">
        <v>87</v>
      </c>
      <c r="B89" s="6" t="s">
        <v>100</v>
      </c>
      <c r="C89" s="7" t="n">
        <v>135</v>
      </c>
      <c r="D89" s="7" t="n">
        <f aca="false">C89*0.6</f>
        <v>81</v>
      </c>
      <c r="E89" s="7" t="n">
        <v>170</v>
      </c>
      <c r="F89" s="7" t="n">
        <f aca="false">E89*0.2</f>
        <v>34</v>
      </c>
      <c r="G89" s="8" t="n">
        <v>27.2</v>
      </c>
      <c r="H89" s="9" t="n">
        <f aca="false">D89+F89+G89</f>
        <v>142.2</v>
      </c>
      <c r="I89" s="9" t="s">
        <v>7</v>
      </c>
      <c r="J89" s="10" t="s">
        <v>8</v>
      </c>
    </row>
    <row r="90" customFormat="false" ht="18.75" hidden="false" customHeight="false" outlineLevel="0" collapsed="false">
      <c r="A90" s="5" t="n">
        <v>88</v>
      </c>
      <c r="B90" s="6" t="s">
        <v>101</v>
      </c>
      <c r="C90" s="7" t="n">
        <v>183</v>
      </c>
      <c r="D90" s="7" t="n">
        <f aca="false">C90*0.6</f>
        <v>109.8</v>
      </c>
      <c r="E90" s="7" t="n">
        <v>170</v>
      </c>
      <c r="F90" s="7" t="n">
        <f aca="false">E90*0.2</f>
        <v>34</v>
      </c>
      <c r="G90" s="8" t="n">
        <v>38.4</v>
      </c>
      <c r="H90" s="9" t="n">
        <f aca="false">D90+F90+G90</f>
        <v>182.2</v>
      </c>
      <c r="I90" s="9" t="s">
        <v>10</v>
      </c>
      <c r="J90" s="10" t="s">
        <v>8</v>
      </c>
    </row>
    <row r="91" customFormat="false" ht="18.75" hidden="false" customHeight="false" outlineLevel="0" collapsed="false">
      <c r="A91" s="5" t="n">
        <v>89</v>
      </c>
      <c r="B91" s="6" t="s">
        <v>102</v>
      </c>
      <c r="C91" s="7" t="n">
        <v>140</v>
      </c>
      <c r="D91" s="7" t="n">
        <f aca="false">C91*0.6</f>
        <v>84</v>
      </c>
      <c r="E91" s="7" t="n">
        <v>170</v>
      </c>
      <c r="F91" s="7" t="n">
        <f aca="false">E91*0.2</f>
        <v>34</v>
      </c>
      <c r="G91" s="7" t="n">
        <v>28</v>
      </c>
      <c r="H91" s="9" t="n">
        <f aca="false">D91+F91+G91</f>
        <v>146</v>
      </c>
      <c r="I91" s="9" t="s">
        <v>7</v>
      </c>
      <c r="J91" s="10" t="s">
        <v>11</v>
      </c>
    </row>
    <row r="92" customFormat="false" ht="18.75" hidden="false" customHeight="false" outlineLevel="0" collapsed="false">
      <c r="A92" s="5" t="n">
        <v>90</v>
      </c>
      <c r="B92" s="6" t="s">
        <v>103</v>
      </c>
      <c r="C92" s="6" t="n">
        <v>144</v>
      </c>
      <c r="D92" s="6" t="n">
        <f aca="false">C92*0.6</f>
        <v>86.4</v>
      </c>
      <c r="E92" s="6" t="n">
        <v>166</v>
      </c>
      <c r="F92" s="6" t="n">
        <f aca="false">E92*0.2</f>
        <v>33.2</v>
      </c>
      <c r="G92" s="6" t="n">
        <v>28</v>
      </c>
      <c r="H92" s="9" t="n">
        <f aca="false">D92+F92+G92</f>
        <v>147.6</v>
      </c>
      <c r="I92" s="9" t="s">
        <v>7</v>
      </c>
      <c r="J92" s="10" t="s">
        <v>16</v>
      </c>
    </row>
    <row r="93" customFormat="false" ht="18.75" hidden="false" customHeight="false" outlineLevel="0" collapsed="false">
      <c r="A93" s="5" t="n">
        <v>91</v>
      </c>
      <c r="B93" s="6" t="s">
        <v>104</v>
      </c>
      <c r="C93" s="6" t="n">
        <v>192</v>
      </c>
      <c r="D93" s="6" t="n">
        <f aca="false">C93*0.6</f>
        <v>115.2</v>
      </c>
      <c r="E93" s="6" t="n">
        <v>170</v>
      </c>
      <c r="F93" s="6" t="n">
        <f aca="false">E93*0.2</f>
        <v>34</v>
      </c>
      <c r="G93" s="13" t="n">
        <v>38.4</v>
      </c>
      <c r="H93" s="9" t="n">
        <f aca="false">D93+F93+G93</f>
        <v>187.6</v>
      </c>
      <c r="I93" s="9" t="s">
        <v>10</v>
      </c>
      <c r="J93" s="10" t="s">
        <v>16</v>
      </c>
    </row>
    <row r="94" customFormat="false" ht="18.75" hidden="false" customHeight="false" outlineLevel="0" collapsed="false">
      <c r="A94" s="5" t="n">
        <v>92</v>
      </c>
      <c r="B94" s="6" t="s">
        <v>105</v>
      </c>
      <c r="C94" s="6" t="n">
        <v>105</v>
      </c>
      <c r="D94" s="6" t="n">
        <f aca="false">C94*0.6</f>
        <v>63</v>
      </c>
      <c r="E94" s="9" t="n">
        <v>170</v>
      </c>
      <c r="F94" s="9" t="n">
        <f aca="false">E94*0.2</f>
        <v>34</v>
      </c>
      <c r="G94" s="9" t="n">
        <v>36</v>
      </c>
      <c r="H94" s="9" t="n">
        <f aca="false">D94+F94+G94</f>
        <v>133</v>
      </c>
      <c r="I94" s="9" t="s">
        <v>7</v>
      </c>
      <c r="J94" s="10" t="s">
        <v>11</v>
      </c>
    </row>
    <row r="95" customFormat="false" ht="18.75" hidden="false" customHeight="false" outlineLevel="0" collapsed="false">
      <c r="A95" s="5" t="n">
        <v>93</v>
      </c>
      <c r="B95" s="6" t="s">
        <v>106</v>
      </c>
      <c r="C95" s="6" t="n">
        <v>132</v>
      </c>
      <c r="D95" s="6" t="n">
        <f aca="false">C95*0.6</f>
        <v>79.2</v>
      </c>
      <c r="E95" s="6" t="n">
        <v>170</v>
      </c>
      <c r="F95" s="6" t="n">
        <f aca="false">E95*0.2</f>
        <v>34</v>
      </c>
      <c r="G95" s="13" t="n">
        <v>24.8</v>
      </c>
      <c r="H95" s="9" t="n">
        <f aca="false">D95+F95+G95</f>
        <v>138</v>
      </c>
      <c r="I95" s="9" t="s">
        <v>7</v>
      </c>
      <c r="J95" s="10" t="s">
        <v>16</v>
      </c>
    </row>
    <row r="96" customFormat="false" ht="18.75" hidden="false" customHeight="false" outlineLevel="0" collapsed="false">
      <c r="A96" s="5" t="n">
        <v>94</v>
      </c>
      <c r="B96" s="6" t="s">
        <v>107</v>
      </c>
      <c r="C96" s="5" t="n">
        <v>150</v>
      </c>
      <c r="D96" s="5" t="n">
        <f aca="false">C96*0.6</f>
        <v>90</v>
      </c>
      <c r="E96" s="5" t="n">
        <v>144</v>
      </c>
      <c r="F96" s="5" t="n">
        <f aca="false">E96*0.2</f>
        <v>28.8</v>
      </c>
      <c r="G96" s="12" t="n">
        <v>27.2</v>
      </c>
      <c r="H96" s="10" t="n">
        <f aca="false">D96+F96+G96</f>
        <v>146</v>
      </c>
      <c r="I96" s="10" t="s">
        <v>7</v>
      </c>
      <c r="J96" s="10" t="s">
        <v>13</v>
      </c>
    </row>
    <row r="97" customFormat="false" ht="18.75" hidden="false" customHeight="false" outlineLevel="0" collapsed="false">
      <c r="A97" s="5" t="n">
        <v>95</v>
      </c>
      <c r="B97" s="6" t="s">
        <v>108</v>
      </c>
      <c r="C97" s="6" t="n">
        <v>150</v>
      </c>
      <c r="D97" s="6" t="n">
        <f aca="false">C97*0.6</f>
        <v>90</v>
      </c>
      <c r="E97" s="9" t="n">
        <v>157</v>
      </c>
      <c r="F97" s="9" t="n">
        <f aca="false">E97*0.2</f>
        <v>31.4</v>
      </c>
      <c r="G97" s="11" t="n">
        <v>33.6</v>
      </c>
      <c r="H97" s="9" t="n">
        <f aca="false">D97+F97+G97</f>
        <v>155</v>
      </c>
      <c r="I97" s="9" t="s">
        <v>7</v>
      </c>
      <c r="J97" s="10" t="s">
        <v>11</v>
      </c>
    </row>
    <row r="98" customFormat="false" ht="18.75" hidden="false" customHeight="false" outlineLevel="0" collapsed="false">
      <c r="A98" s="5" t="n">
        <v>96</v>
      </c>
      <c r="B98" s="6" t="s">
        <v>109</v>
      </c>
      <c r="C98" s="6" t="n">
        <v>152</v>
      </c>
      <c r="D98" s="6" t="n">
        <f aca="false">C98*0.6</f>
        <v>91.2</v>
      </c>
      <c r="E98" s="6" t="n">
        <v>166</v>
      </c>
      <c r="F98" s="6" t="n">
        <f aca="false">E98*0.2</f>
        <v>33.2</v>
      </c>
      <c r="G98" s="13" t="n">
        <v>30.4</v>
      </c>
      <c r="H98" s="9" t="n">
        <f aca="false">D98+F98+G98</f>
        <v>154.8</v>
      </c>
      <c r="I98" s="9" t="s">
        <v>7</v>
      </c>
      <c r="J98" s="10" t="s">
        <v>16</v>
      </c>
    </row>
    <row r="99" customFormat="false" ht="18.75" hidden="false" customHeight="false" outlineLevel="0" collapsed="false">
      <c r="A99" s="5" t="n">
        <v>97</v>
      </c>
      <c r="B99" s="6" t="s">
        <v>110</v>
      </c>
      <c r="C99" s="6" t="n">
        <v>110</v>
      </c>
      <c r="D99" s="6" t="n">
        <f aca="false">C99*0.6</f>
        <v>66</v>
      </c>
      <c r="E99" s="9" t="n">
        <v>132</v>
      </c>
      <c r="F99" s="9" t="n">
        <f aca="false">E99*0.2</f>
        <v>26.4</v>
      </c>
      <c r="G99" s="11" t="n">
        <v>32.8</v>
      </c>
      <c r="H99" s="9" t="n">
        <f aca="false">D99+F99+G99</f>
        <v>125.2</v>
      </c>
      <c r="I99" s="9" t="s">
        <v>7</v>
      </c>
      <c r="J99" s="10" t="s">
        <v>11</v>
      </c>
    </row>
    <row r="100" customFormat="false" ht="18.75" hidden="false" customHeight="false" outlineLevel="0" collapsed="false">
      <c r="A100" s="5" t="n">
        <v>98</v>
      </c>
      <c r="B100" s="6" t="s">
        <v>111</v>
      </c>
      <c r="C100" s="7" t="n">
        <v>137</v>
      </c>
      <c r="D100" s="7" t="n">
        <f aca="false">C100*0.6</f>
        <v>82.2</v>
      </c>
      <c r="E100" s="7" t="n">
        <v>170</v>
      </c>
      <c r="F100" s="7" t="n">
        <f aca="false">E100*0.2</f>
        <v>34</v>
      </c>
      <c r="G100" s="8" t="n">
        <v>28.8</v>
      </c>
      <c r="H100" s="9" t="n">
        <f aca="false">D100+F100+G100</f>
        <v>145</v>
      </c>
      <c r="I100" s="9" t="s">
        <v>7</v>
      </c>
      <c r="J100" s="10" t="s">
        <v>8</v>
      </c>
    </row>
    <row r="101" customFormat="false" ht="18.75" hidden="false" customHeight="false" outlineLevel="0" collapsed="false">
      <c r="A101" s="5" t="n">
        <v>99</v>
      </c>
      <c r="B101" s="6" t="s">
        <v>112</v>
      </c>
      <c r="C101" s="6" t="n">
        <v>192</v>
      </c>
      <c r="D101" s="6" t="n">
        <f aca="false">C101*0.6</f>
        <v>115.2</v>
      </c>
      <c r="E101" s="6" t="n">
        <v>170</v>
      </c>
      <c r="F101" s="6" t="n">
        <f aca="false">E101*0.2</f>
        <v>34</v>
      </c>
      <c r="G101" s="13" t="n">
        <v>29.6</v>
      </c>
      <c r="H101" s="9" t="n">
        <f aca="false">D101+F101+G101</f>
        <v>178.8</v>
      </c>
      <c r="I101" s="9" t="s">
        <v>7</v>
      </c>
      <c r="J101" s="10" t="s">
        <v>16</v>
      </c>
    </row>
    <row r="102" customFormat="false" ht="18.75" hidden="false" customHeight="false" outlineLevel="0" collapsed="false">
      <c r="A102" s="5" t="n">
        <v>100</v>
      </c>
      <c r="B102" s="6" t="s">
        <v>113</v>
      </c>
      <c r="C102" s="6" t="n">
        <v>156</v>
      </c>
      <c r="D102" s="6" t="n">
        <f aca="false">C102*0.6</f>
        <v>93.6</v>
      </c>
      <c r="E102" s="6" t="n">
        <v>164</v>
      </c>
      <c r="F102" s="6" t="n">
        <f aca="false">E102*0.2</f>
        <v>32.8</v>
      </c>
      <c r="G102" s="13" t="n">
        <v>25.6</v>
      </c>
      <c r="H102" s="9" t="n">
        <f aca="false">D102+F102+G102</f>
        <v>152</v>
      </c>
      <c r="I102" s="9" t="s">
        <v>7</v>
      </c>
      <c r="J102" s="10" t="s">
        <v>16</v>
      </c>
    </row>
    <row r="103" customFormat="false" ht="18.75" hidden="false" customHeight="false" outlineLevel="0" collapsed="false">
      <c r="A103" s="5" t="n">
        <v>101</v>
      </c>
      <c r="B103" s="6" t="s">
        <v>114</v>
      </c>
      <c r="C103" s="6" t="n">
        <v>180</v>
      </c>
      <c r="D103" s="6" t="n">
        <f aca="false">C103*0.6</f>
        <v>108</v>
      </c>
      <c r="E103" s="9" t="n">
        <v>168</v>
      </c>
      <c r="F103" s="9" t="n">
        <f aca="false">E103*0.2</f>
        <v>33.6</v>
      </c>
      <c r="G103" s="11" t="n">
        <v>38.4</v>
      </c>
      <c r="H103" s="9" t="n">
        <f aca="false">D103+F103+G103</f>
        <v>180</v>
      </c>
      <c r="I103" s="9" t="s">
        <v>10</v>
      </c>
      <c r="J103" s="10" t="s">
        <v>11</v>
      </c>
    </row>
    <row r="104" customFormat="false" ht="18.75" hidden="false" customHeight="false" outlineLevel="0" collapsed="false">
      <c r="A104" s="5" t="n">
        <v>102</v>
      </c>
      <c r="B104" s="6" t="s">
        <v>115</v>
      </c>
      <c r="C104" s="6" t="n">
        <v>156</v>
      </c>
      <c r="D104" s="6" t="n">
        <f aca="false">C104*0.6</f>
        <v>93.6</v>
      </c>
      <c r="E104" s="6" t="n">
        <v>170</v>
      </c>
      <c r="F104" s="6" t="n">
        <f aca="false">E104*0.2</f>
        <v>34</v>
      </c>
      <c r="G104" s="13" t="n">
        <v>29.6</v>
      </c>
      <c r="H104" s="9" t="n">
        <f aca="false">D104+F104+G104</f>
        <v>157.2</v>
      </c>
      <c r="I104" s="9" t="s">
        <v>7</v>
      </c>
      <c r="J104" s="10" t="s">
        <v>16</v>
      </c>
    </row>
    <row r="105" customFormat="false" ht="18.75" hidden="false" customHeight="false" outlineLevel="0" collapsed="false">
      <c r="A105" s="5" t="n">
        <v>103</v>
      </c>
      <c r="B105" s="6" t="s">
        <v>116</v>
      </c>
      <c r="C105" s="5" t="n">
        <v>190</v>
      </c>
      <c r="D105" s="5" t="n">
        <f aca="false">C105*0.6</f>
        <v>114</v>
      </c>
      <c r="E105" s="5" t="n">
        <v>170</v>
      </c>
      <c r="F105" s="5" t="n">
        <f aca="false">E105*0.2</f>
        <v>34</v>
      </c>
      <c r="G105" s="12" t="n">
        <v>37.6</v>
      </c>
      <c r="H105" s="10" t="n">
        <f aca="false">D105+F105+G105</f>
        <v>185.6</v>
      </c>
      <c r="I105" s="10" t="s">
        <v>10</v>
      </c>
      <c r="J105" s="10" t="s">
        <v>13</v>
      </c>
    </row>
    <row r="106" customFormat="false" ht="18.75" hidden="false" customHeight="false" outlineLevel="0" collapsed="false">
      <c r="A106" s="5" t="n">
        <v>104</v>
      </c>
      <c r="B106" s="6" t="s">
        <v>117</v>
      </c>
      <c r="C106" s="6" t="n">
        <v>120</v>
      </c>
      <c r="D106" s="6" t="n">
        <f aca="false">C106*0.6</f>
        <v>72</v>
      </c>
      <c r="E106" s="6" t="n">
        <v>168</v>
      </c>
      <c r="F106" s="6" t="n">
        <f aca="false">E106*0.2</f>
        <v>33.6</v>
      </c>
      <c r="G106" s="6" t="n">
        <v>28</v>
      </c>
      <c r="H106" s="9" t="n">
        <f aca="false">D106+F106+G106</f>
        <v>133.6</v>
      </c>
      <c r="I106" s="9" t="s">
        <v>53</v>
      </c>
      <c r="J106" s="10" t="s">
        <v>16</v>
      </c>
    </row>
    <row r="107" customFormat="false" ht="18.75" hidden="false" customHeight="false" outlineLevel="0" collapsed="false">
      <c r="A107" s="5" t="n">
        <v>105</v>
      </c>
      <c r="B107" s="6" t="s">
        <v>118</v>
      </c>
      <c r="C107" s="6" t="n">
        <v>120</v>
      </c>
      <c r="D107" s="6" t="n">
        <f aca="false">C107*0.6</f>
        <v>72</v>
      </c>
      <c r="E107" s="9" t="n">
        <v>150</v>
      </c>
      <c r="F107" s="9" t="n">
        <f aca="false">E107*0.2</f>
        <v>30</v>
      </c>
      <c r="G107" s="9" t="n">
        <v>32</v>
      </c>
      <c r="H107" s="9" t="n">
        <f aca="false">D107+F107+G107</f>
        <v>134</v>
      </c>
      <c r="I107" s="9" t="s">
        <v>7</v>
      </c>
      <c r="J107" s="10" t="s">
        <v>11</v>
      </c>
    </row>
    <row r="108" customFormat="false" ht="18.75" hidden="false" customHeight="false" outlineLevel="0" collapsed="false">
      <c r="A108" s="5" t="n">
        <v>106</v>
      </c>
      <c r="B108" s="6" t="s">
        <v>119</v>
      </c>
      <c r="C108" s="6" t="n">
        <v>144</v>
      </c>
      <c r="D108" s="6" t="n">
        <f aca="false">C108*0.6</f>
        <v>86.4</v>
      </c>
      <c r="E108" s="6" t="n">
        <v>149</v>
      </c>
      <c r="F108" s="6" t="n">
        <f aca="false">E108*0.2</f>
        <v>29.8</v>
      </c>
      <c r="G108" s="6" t="n">
        <v>28</v>
      </c>
      <c r="H108" s="9" t="n">
        <f aca="false">D108+F108+G108</f>
        <v>144.2</v>
      </c>
      <c r="I108" s="9" t="s">
        <v>7</v>
      </c>
      <c r="J108" s="10" t="s">
        <v>16</v>
      </c>
    </row>
    <row r="109" customFormat="false" ht="18.75" hidden="false" customHeight="false" outlineLevel="0" collapsed="false">
      <c r="A109" s="5" t="n">
        <v>107</v>
      </c>
      <c r="B109" s="6" t="s">
        <v>120</v>
      </c>
      <c r="C109" s="5" t="n">
        <v>170</v>
      </c>
      <c r="D109" s="5" t="n">
        <f aca="false">C109*0.6</f>
        <v>102</v>
      </c>
      <c r="E109" s="5" t="n">
        <v>170</v>
      </c>
      <c r="F109" s="5" t="n">
        <f aca="false">E109*0.2</f>
        <v>34</v>
      </c>
      <c r="G109" s="12" t="n">
        <v>30.4</v>
      </c>
      <c r="H109" s="10" t="n">
        <f aca="false">D109+F109+G109</f>
        <v>166.4</v>
      </c>
      <c r="I109" s="10" t="s">
        <v>10</v>
      </c>
      <c r="J109" s="10" t="s">
        <v>13</v>
      </c>
    </row>
    <row r="110" customFormat="false" ht="18.75" hidden="false" customHeight="false" outlineLevel="0" collapsed="false">
      <c r="A110" s="5" t="n">
        <v>108</v>
      </c>
      <c r="B110" s="6" t="s">
        <v>121</v>
      </c>
      <c r="C110" s="6" t="n">
        <v>144</v>
      </c>
      <c r="D110" s="6" t="n">
        <f aca="false">C110*0.6</f>
        <v>86.4</v>
      </c>
      <c r="E110" s="6" t="n">
        <v>168</v>
      </c>
      <c r="F110" s="6" t="n">
        <f aca="false">E110*0.2</f>
        <v>33.6</v>
      </c>
      <c r="G110" s="13" t="n">
        <v>25.6</v>
      </c>
      <c r="H110" s="9" t="n">
        <f aca="false">D110+F110+G110</f>
        <v>145.6</v>
      </c>
      <c r="I110" s="9" t="s">
        <v>7</v>
      </c>
      <c r="J110" s="10" t="s">
        <v>16</v>
      </c>
    </row>
    <row r="111" customFormat="false" ht="18.75" hidden="false" customHeight="false" outlineLevel="0" collapsed="false">
      <c r="A111" s="5" t="n">
        <v>109</v>
      </c>
      <c r="B111" s="6" t="s">
        <v>122</v>
      </c>
      <c r="C111" s="6" t="n">
        <v>110</v>
      </c>
      <c r="D111" s="6" t="n">
        <f aca="false">C111*0.6</f>
        <v>66</v>
      </c>
      <c r="E111" s="9" t="n">
        <v>155</v>
      </c>
      <c r="F111" s="9" t="n">
        <f aca="false">E111*0.2</f>
        <v>31</v>
      </c>
      <c r="G111" s="11" t="n">
        <v>33.6</v>
      </c>
      <c r="H111" s="9" t="n">
        <f aca="false">D111+F111+G111</f>
        <v>130.6</v>
      </c>
      <c r="I111" s="9" t="s">
        <v>7</v>
      </c>
      <c r="J111" s="10" t="s">
        <v>11</v>
      </c>
    </row>
    <row r="112" customFormat="false" ht="18.75" hidden="false" customHeight="false" outlineLevel="0" collapsed="false">
      <c r="A112" s="5" t="n">
        <v>110</v>
      </c>
      <c r="B112" s="6" t="s">
        <v>123</v>
      </c>
      <c r="C112" s="7" t="n">
        <v>110</v>
      </c>
      <c r="D112" s="7" t="n">
        <f aca="false">C112*0.6</f>
        <v>66</v>
      </c>
      <c r="E112" s="7" t="n">
        <v>170</v>
      </c>
      <c r="F112" s="7" t="n">
        <f aca="false">E112*0.2</f>
        <v>34</v>
      </c>
      <c r="G112" s="7" t="n">
        <v>27.2</v>
      </c>
      <c r="H112" s="9" t="n">
        <f aca="false">D112+F112+G112</f>
        <v>127.2</v>
      </c>
      <c r="I112" s="9" t="s">
        <v>7</v>
      </c>
      <c r="J112" s="10" t="s">
        <v>8</v>
      </c>
    </row>
    <row r="113" customFormat="false" ht="18.75" hidden="false" customHeight="false" outlineLevel="0" collapsed="false">
      <c r="A113" s="5" t="n">
        <v>111</v>
      </c>
      <c r="B113" s="6" t="s">
        <v>124</v>
      </c>
      <c r="C113" s="6" t="n">
        <v>160</v>
      </c>
      <c r="D113" s="6" t="n">
        <f aca="false">C113*0.6</f>
        <v>96</v>
      </c>
      <c r="E113" s="9" t="n">
        <v>168</v>
      </c>
      <c r="F113" s="9" t="n">
        <f aca="false">E113*0.2</f>
        <v>33.6</v>
      </c>
      <c r="G113" s="11" t="n">
        <v>37.6</v>
      </c>
      <c r="H113" s="9" t="n">
        <f aca="false">D113+F113+G113</f>
        <v>167.2</v>
      </c>
      <c r="I113" s="9" t="s">
        <v>7</v>
      </c>
      <c r="J113" s="10" t="s">
        <v>11</v>
      </c>
    </row>
    <row r="114" customFormat="false" ht="18.75" hidden="false" customHeight="false" outlineLevel="0" collapsed="false">
      <c r="A114" s="5" t="n">
        <v>112</v>
      </c>
      <c r="B114" s="6" t="s">
        <v>125</v>
      </c>
      <c r="C114" s="6" t="n">
        <v>192</v>
      </c>
      <c r="D114" s="6" t="n">
        <f aca="false">C114*0.6</f>
        <v>115.2</v>
      </c>
      <c r="E114" s="6" t="n">
        <v>165</v>
      </c>
      <c r="F114" s="6" t="n">
        <f aca="false">E114*0.2</f>
        <v>33</v>
      </c>
      <c r="G114" s="13" t="n">
        <v>35.2</v>
      </c>
      <c r="H114" s="9" t="n">
        <f aca="false">D114+F114+G114</f>
        <v>183.4</v>
      </c>
      <c r="I114" s="9" t="s">
        <v>10</v>
      </c>
      <c r="J114" s="10" t="s">
        <v>16</v>
      </c>
    </row>
    <row r="115" customFormat="false" ht="18.75" hidden="false" customHeight="false" outlineLevel="0" collapsed="false">
      <c r="A115" s="5" t="n">
        <v>113</v>
      </c>
      <c r="B115" s="6" t="s">
        <v>126</v>
      </c>
      <c r="C115" s="7" t="n">
        <v>135</v>
      </c>
      <c r="D115" s="7" t="n">
        <f aca="false">C115*0.6</f>
        <v>81</v>
      </c>
      <c r="E115" s="7" t="n">
        <v>168</v>
      </c>
      <c r="F115" s="7" t="n">
        <f aca="false">E115*0.2</f>
        <v>33.6</v>
      </c>
      <c r="G115" s="8" t="n">
        <v>28.8</v>
      </c>
      <c r="H115" s="9" t="n">
        <f aca="false">D115+F115+G115</f>
        <v>143.4</v>
      </c>
      <c r="I115" s="9" t="s">
        <v>7</v>
      </c>
      <c r="J115" s="10" t="s">
        <v>8</v>
      </c>
    </row>
    <row r="116" customFormat="false" ht="18.75" hidden="false" customHeight="false" outlineLevel="0" collapsed="false">
      <c r="A116" s="5" t="n">
        <v>114</v>
      </c>
      <c r="B116" s="6" t="s">
        <v>127</v>
      </c>
      <c r="C116" s="6" t="n">
        <v>144</v>
      </c>
      <c r="D116" s="6" t="n">
        <f aca="false">C116*0.6</f>
        <v>86.4</v>
      </c>
      <c r="E116" s="6" t="n">
        <v>156</v>
      </c>
      <c r="F116" s="6" t="n">
        <f aca="false">E116*0.2</f>
        <v>31.2</v>
      </c>
      <c r="G116" s="13" t="n">
        <v>26.4</v>
      </c>
      <c r="H116" s="9" t="n">
        <f aca="false">D116+F116+G116</f>
        <v>144</v>
      </c>
      <c r="I116" s="9" t="s">
        <v>7</v>
      </c>
      <c r="J116" s="10" t="s">
        <v>16</v>
      </c>
    </row>
    <row r="117" customFormat="false" ht="18.75" hidden="false" customHeight="false" outlineLevel="0" collapsed="false">
      <c r="A117" s="5" t="n">
        <v>115</v>
      </c>
      <c r="B117" s="6" t="s">
        <v>128</v>
      </c>
      <c r="C117" s="15" t="n">
        <v>190</v>
      </c>
      <c r="D117" s="15" t="n">
        <f aca="false">C117*0.6</f>
        <v>114</v>
      </c>
      <c r="E117" s="15" t="n">
        <v>170</v>
      </c>
      <c r="F117" s="15" t="n">
        <f aca="false">E117*0.2</f>
        <v>34</v>
      </c>
      <c r="G117" s="15" t="n">
        <v>40</v>
      </c>
      <c r="H117" s="10" t="n">
        <f aca="false">D117+F117+G117</f>
        <v>188</v>
      </c>
      <c r="I117" s="10" t="s">
        <v>10</v>
      </c>
      <c r="J117" s="10" t="s">
        <v>13</v>
      </c>
    </row>
    <row r="118" customFormat="false" ht="18.75" hidden="false" customHeight="false" outlineLevel="0" collapsed="false">
      <c r="A118" s="5" t="n">
        <v>116</v>
      </c>
      <c r="B118" s="6" t="s">
        <v>129</v>
      </c>
      <c r="C118" s="6" t="n">
        <v>152</v>
      </c>
      <c r="D118" s="6" t="n">
        <f aca="false">C118*0.6</f>
        <v>91.2</v>
      </c>
      <c r="E118" s="6" t="n">
        <v>170</v>
      </c>
      <c r="F118" s="6" t="n">
        <f aca="false">E118*0.2</f>
        <v>34</v>
      </c>
      <c r="G118" s="13" t="n">
        <v>25.6</v>
      </c>
      <c r="H118" s="9" t="n">
        <f aca="false">D118+F118+G118</f>
        <v>150.8</v>
      </c>
      <c r="I118" s="9" t="s">
        <v>7</v>
      </c>
      <c r="J118" s="10" t="s">
        <v>16</v>
      </c>
    </row>
    <row r="119" customFormat="false" ht="18.75" hidden="false" customHeight="false" outlineLevel="0" collapsed="false">
      <c r="A119" s="5" t="n">
        <v>117</v>
      </c>
      <c r="B119" s="6" t="s">
        <v>130</v>
      </c>
      <c r="C119" s="6" t="n">
        <v>148</v>
      </c>
      <c r="D119" s="6" t="n">
        <f aca="false">C119*0.6</f>
        <v>88.8</v>
      </c>
      <c r="E119" s="6" t="n">
        <v>168</v>
      </c>
      <c r="F119" s="6" t="n">
        <f aca="false">E119*0.2</f>
        <v>33.6</v>
      </c>
      <c r="G119" s="13" t="n">
        <v>24.8</v>
      </c>
      <c r="H119" s="9" t="n">
        <f aca="false">D119+F119+G119</f>
        <v>147.2</v>
      </c>
      <c r="I119" s="9" t="s">
        <v>7</v>
      </c>
      <c r="J119" s="10" t="s">
        <v>16</v>
      </c>
    </row>
    <row r="120" customFormat="false" ht="18.75" hidden="false" customHeight="false" outlineLevel="0" collapsed="false">
      <c r="A120" s="5" t="n">
        <v>118</v>
      </c>
      <c r="B120" s="6" t="s">
        <v>131</v>
      </c>
      <c r="C120" s="6" t="n">
        <v>192</v>
      </c>
      <c r="D120" s="6" t="n">
        <f aca="false">C120*0.6</f>
        <v>115.2</v>
      </c>
      <c r="E120" s="6" t="n">
        <v>170</v>
      </c>
      <c r="F120" s="6" t="n">
        <f aca="false">E120*0.2</f>
        <v>34</v>
      </c>
      <c r="G120" s="6" t="n">
        <v>32</v>
      </c>
      <c r="H120" s="9" t="n">
        <f aca="false">D120+F120+G120</f>
        <v>181.2</v>
      </c>
      <c r="I120" s="9" t="s">
        <v>10</v>
      </c>
      <c r="J120" s="10" t="s">
        <v>16</v>
      </c>
    </row>
    <row r="121" customFormat="false" ht="18.75" hidden="false" customHeight="false" outlineLevel="0" collapsed="false">
      <c r="A121" s="5" t="n">
        <v>119</v>
      </c>
      <c r="B121" s="6" t="s">
        <v>132</v>
      </c>
      <c r="C121" s="6" t="n">
        <v>150</v>
      </c>
      <c r="D121" s="6" t="n">
        <f aca="false">C121*0.6</f>
        <v>90</v>
      </c>
      <c r="E121" s="9" t="n">
        <v>188</v>
      </c>
      <c r="F121" s="9" t="n">
        <f aca="false">E121*0.2</f>
        <v>37.6</v>
      </c>
      <c r="G121" s="11" t="n">
        <v>37.6</v>
      </c>
      <c r="H121" s="9" t="n">
        <f aca="false">D121+F121+G121</f>
        <v>165.2</v>
      </c>
      <c r="I121" s="9" t="s">
        <v>7</v>
      </c>
      <c r="J121" s="10" t="s">
        <v>11</v>
      </c>
    </row>
    <row r="122" customFormat="false" ht="18.75" hidden="false" customHeight="false" outlineLevel="0" collapsed="false">
      <c r="A122" s="5" t="n">
        <v>120</v>
      </c>
      <c r="B122" s="6" t="s">
        <v>133</v>
      </c>
      <c r="C122" s="6" t="n">
        <v>105</v>
      </c>
      <c r="D122" s="6" t="n">
        <f aca="false">C122*0.6</f>
        <v>63</v>
      </c>
      <c r="E122" s="9" t="n">
        <v>151</v>
      </c>
      <c r="F122" s="9" t="n">
        <f aca="false">E122*0.2</f>
        <v>30.2</v>
      </c>
      <c r="G122" s="11" t="n">
        <v>30.4</v>
      </c>
      <c r="H122" s="9" t="n">
        <f aca="false">D122+F122+G122</f>
        <v>123.6</v>
      </c>
      <c r="I122" s="9" t="s">
        <v>7</v>
      </c>
      <c r="J122" s="10" t="s">
        <v>11</v>
      </c>
    </row>
    <row r="123" customFormat="false" ht="18.75" hidden="false" customHeight="false" outlineLevel="0" collapsed="false">
      <c r="A123" s="5" t="n">
        <v>121</v>
      </c>
      <c r="B123" s="6" t="s">
        <v>134</v>
      </c>
      <c r="C123" s="5" t="n">
        <v>190</v>
      </c>
      <c r="D123" s="5" t="n">
        <f aca="false">C123*0.6</f>
        <v>114</v>
      </c>
      <c r="E123" s="5" t="n">
        <v>168</v>
      </c>
      <c r="F123" s="5" t="n">
        <f aca="false">E123*0.2</f>
        <v>33.6</v>
      </c>
      <c r="G123" s="12" t="n">
        <v>38.4</v>
      </c>
      <c r="H123" s="10" t="n">
        <f aca="false">D123+F123+G123</f>
        <v>186</v>
      </c>
      <c r="I123" s="10" t="s">
        <v>10</v>
      </c>
      <c r="J123" s="10" t="s">
        <v>13</v>
      </c>
    </row>
    <row r="124" customFormat="false" ht="18.75" hidden="false" customHeight="false" outlineLevel="0" collapsed="false">
      <c r="A124" s="5" t="n">
        <v>122</v>
      </c>
      <c r="B124" s="6" t="s">
        <v>135</v>
      </c>
      <c r="C124" s="6" t="n">
        <v>144</v>
      </c>
      <c r="D124" s="6" t="n">
        <f aca="false">C124*0.6</f>
        <v>86.4</v>
      </c>
      <c r="E124" s="6" t="n">
        <v>136</v>
      </c>
      <c r="F124" s="6" t="n">
        <f aca="false">E124*0.2</f>
        <v>27.2</v>
      </c>
      <c r="G124" s="13" t="n">
        <v>25.6</v>
      </c>
      <c r="H124" s="9" t="n">
        <f aca="false">D124+F124+G124</f>
        <v>139.2</v>
      </c>
      <c r="I124" s="9" t="s">
        <v>7</v>
      </c>
      <c r="J124" s="10" t="s">
        <v>16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11:13:38Z</dcterms:created>
  <dc:creator>Игорь</dc:creator>
  <dc:description/>
  <dc:language>en-US</dc:language>
  <cp:lastModifiedBy>dsea</cp:lastModifiedBy>
  <cp:lastPrinted>2016-08-30T11:56:36Z</cp:lastPrinted>
  <dcterms:modified xsi:type="dcterms:W3CDTF">2016-08-30T11:57:58Z</dcterms:modified>
  <cp:revision>0</cp:revision>
  <dc:subject/>
  <dc:title/>
</cp:coreProperties>
</file>